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L$4</definedName>
    <definedName function="false" hidden="false" name="F" vbProcedure="false">Sheet1!$O$2</definedName>
    <definedName function="false" hidden="false" name="Fx" vbProcedure="false">Sheet1!$O$2</definedName>
    <definedName function="false" hidden="false" name="Fy" vbProcedure="false">Sheet1!$P$3</definedName>
    <definedName function="false" hidden="false" name="g" vbProcedure="false">Sheet1!$L$3</definedName>
    <definedName function="false" hidden="false" name="h" vbProcedure="false">Sheet1!$E$4</definedName>
    <definedName function="false" hidden="false" name="m" vbProcedure="false">Sheet1!$L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arameters</t>
  </si>
  <si>
    <t xml:space="preserve">t</t>
  </si>
  <si>
    <t xml:space="preserve">Fx</t>
  </si>
  <si>
    <t xml:space="preserve">ax</t>
  </si>
  <si>
    <t xml:space="preserve">vx</t>
  </si>
  <si>
    <t xml:space="preserve">x</t>
  </si>
  <si>
    <t xml:space="preserve">Fy</t>
  </si>
  <si>
    <t xml:space="preserve">ay</t>
  </si>
  <si>
    <t xml:space="preserve">vy</t>
  </si>
  <si>
    <t xml:space="preserve">y</t>
  </si>
  <si>
    <t xml:space="preserve">m</t>
  </si>
  <si>
    <t xml:space="preserve">kg</t>
  </si>
  <si>
    <t xml:space="preserve">T_fall</t>
  </si>
  <si>
    <t xml:space="preserve">[s]</t>
  </si>
  <si>
    <t xml:space="preserve">[N]</t>
  </si>
  <si>
    <t xml:space="preserve">[m/s/s]</t>
  </si>
  <si>
    <t xml:space="preserve">[m/s]</t>
  </si>
  <si>
    <t xml:space="preserve">g</t>
  </si>
  <si>
    <t xml:space="preserve">m/s/s</t>
  </si>
  <si>
    <t xml:space="preserve">x_fall</t>
  </si>
  <si>
    <t xml:space="preserve">dt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:$E</c:f>
              <c:numCache>
                <c:formatCode>General</c:formatCode>
                <c:ptCount val="1048576"/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9</c:v>
                </c:pt>
                <c:pt idx="7">
                  <c:v>0.12</c:v>
                </c:pt>
                <c:pt idx="8">
                  <c:v>0.15</c:v>
                </c:pt>
                <c:pt idx="9">
                  <c:v>0.18</c:v>
                </c:pt>
                <c:pt idx="10">
                  <c:v>0.21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36</c:v>
                </c:pt>
                <c:pt idx="16">
                  <c:v>0.39</c:v>
                </c:pt>
                <c:pt idx="17">
                  <c:v>0.42</c:v>
                </c:pt>
                <c:pt idx="18">
                  <c:v>0.45</c:v>
                </c:pt>
                <c:pt idx="19">
                  <c:v>0.48</c:v>
                </c:pt>
                <c:pt idx="20">
                  <c:v>0.51</c:v>
                </c:pt>
                <c:pt idx="21">
                  <c:v>0.54</c:v>
                </c:pt>
                <c:pt idx="22">
                  <c:v>0.57</c:v>
                </c:pt>
                <c:pt idx="23">
                  <c:v>0.6</c:v>
                </c:pt>
                <c:pt idx="24">
                  <c:v>0.63</c:v>
                </c:pt>
                <c:pt idx="25">
                  <c:v>0.66</c:v>
                </c:pt>
                <c:pt idx="26">
                  <c:v>0.69</c:v>
                </c:pt>
                <c:pt idx="27">
                  <c:v>0.72</c:v>
                </c:pt>
                <c:pt idx="28">
                  <c:v>0.75</c:v>
                </c:pt>
                <c:pt idx="29">
                  <c:v>0.780000000000001</c:v>
                </c:pt>
                <c:pt idx="30">
                  <c:v>0.810000000000001</c:v>
                </c:pt>
                <c:pt idx="31">
                  <c:v>0.840000000000001</c:v>
                </c:pt>
                <c:pt idx="32">
                  <c:v>0.870000000000001</c:v>
                </c:pt>
                <c:pt idx="33">
                  <c:v>0.900000000000001</c:v>
                </c:pt>
                <c:pt idx="34">
                  <c:v>0.930000000000001</c:v>
                </c:pt>
                <c:pt idx="35">
                  <c:v>0.960000000000001</c:v>
                </c:pt>
                <c:pt idx="36">
                  <c:v>0.990000000000001</c:v>
                </c:pt>
                <c:pt idx="37">
                  <c:v>1.02</c:v>
                </c:pt>
                <c:pt idx="38">
                  <c:v>1.05</c:v>
                </c:pt>
                <c:pt idx="39">
                  <c:v>1.08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3</c:v>
                </c:pt>
                <c:pt idx="45">
                  <c:v>1.26</c:v>
                </c:pt>
                <c:pt idx="46">
                  <c:v>1.29</c:v>
                </c:pt>
                <c:pt idx="47">
                  <c:v>1.32</c:v>
                </c:pt>
                <c:pt idx="48">
                  <c:v>1.35</c:v>
                </c:pt>
                <c:pt idx="49">
                  <c:v>1.38</c:v>
                </c:pt>
                <c:pt idx="50">
                  <c:v>1.41</c:v>
                </c:pt>
                <c:pt idx="51">
                  <c:v>1.44</c:v>
                </c:pt>
                <c:pt idx="52">
                  <c:v>1.47</c:v>
                </c:pt>
                <c:pt idx="53">
                  <c:v>1.5</c:v>
                </c:pt>
                <c:pt idx="54">
                  <c:v>1.53</c:v>
                </c:pt>
                <c:pt idx="55">
                  <c:v>1.56</c:v>
                </c:pt>
                <c:pt idx="56">
                  <c:v>1.59</c:v>
                </c:pt>
                <c:pt idx="57">
                  <c:v>1.62</c:v>
                </c:pt>
                <c:pt idx="58">
                  <c:v>1.65</c:v>
                </c:pt>
                <c:pt idx="59">
                  <c:v>1.68</c:v>
                </c:pt>
                <c:pt idx="60">
                  <c:v>1.71</c:v>
                </c:pt>
                <c:pt idx="61">
                  <c:v>1.74</c:v>
                </c:pt>
                <c:pt idx="62">
                  <c:v>1.77</c:v>
                </c:pt>
                <c:pt idx="63">
                  <c:v>1.8</c:v>
                </c:pt>
                <c:pt idx="64">
                  <c:v>1.83</c:v>
                </c:pt>
                <c:pt idx="65">
                  <c:v>1.86</c:v>
                </c:pt>
                <c:pt idx="66">
                  <c:v>1.89</c:v>
                </c:pt>
                <c:pt idx="67">
                  <c:v>1.92</c:v>
                </c:pt>
                <c:pt idx="68">
                  <c:v>1.95</c:v>
                </c:pt>
                <c:pt idx="69">
                  <c:v>1.98</c:v>
                </c:pt>
                <c:pt idx="70">
                  <c:v>2.01</c:v>
                </c:pt>
                <c:pt idx="71">
                  <c:v>2.04</c:v>
                </c:pt>
                <c:pt idx="72">
                  <c:v>2.07</c:v>
                </c:pt>
                <c:pt idx="73">
                  <c:v>2.1</c:v>
                </c:pt>
                <c:pt idx="74">
                  <c:v>2.13</c:v>
                </c:pt>
                <c:pt idx="75">
                  <c:v>2.16</c:v>
                </c:pt>
                <c:pt idx="76">
                  <c:v>2.19</c:v>
                </c:pt>
                <c:pt idx="77">
                  <c:v>2.22</c:v>
                </c:pt>
                <c:pt idx="78">
                  <c:v>2.25</c:v>
                </c:pt>
                <c:pt idx="79">
                  <c:v>2.28</c:v>
                </c:pt>
                <c:pt idx="80">
                  <c:v>2.31</c:v>
                </c:pt>
                <c:pt idx="81">
                  <c:v>2.34</c:v>
                </c:pt>
                <c:pt idx="82">
                  <c:v>2.37</c:v>
                </c:pt>
                <c:pt idx="83">
                  <c:v>2.4</c:v>
                </c:pt>
                <c:pt idx="84">
                  <c:v>2.43</c:v>
                </c:pt>
                <c:pt idx="85">
                  <c:v>2.46</c:v>
                </c:pt>
                <c:pt idx="86">
                  <c:v>2.49</c:v>
                </c:pt>
                <c:pt idx="87">
                  <c:v>2.52</c:v>
                </c:pt>
                <c:pt idx="88">
                  <c:v>2.55</c:v>
                </c:pt>
                <c:pt idx="89">
                  <c:v>2.58</c:v>
                </c:pt>
                <c:pt idx="90">
                  <c:v>2.61</c:v>
                </c:pt>
                <c:pt idx="91">
                  <c:v>2.64</c:v>
                </c:pt>
                <c:pt idx="92">
                  <c:v>2.67</c:v>
                </c:pt>
                <c:pt idx="93">
                  <c:v>2.7</c:v>
                </c:pt>
                <c:pt idx="94">
                  <c:v>2.73</c:v>
                </c:pt>
                <c:pt idx="95">
                  <c:v>2.76</c:v>
                </c:pt>
                <c:pt idx="96">
                  <c:v>2.79</c:v>
                </c:pt>
                <c:pt idx="97">
                  <c:v>2.82</c:v>
                </c:pt>
                <c:pt idx="98">
                  <c:v>2.85</c:v>
                </c:pt>
                <c:pt idx="99">
                  <c:v>2.88</c:v>
                </c:pt>
                <c:pt idx="100">
                  <c:v>2.91</c:v>
                </c:pt>
                <c:pt idx="101">
                  <c:v>2.94</c:v>
                </c:pt>
                <c:pt idx="102">
                  <c:v>2.97</c:v>
                </c:pt>
                <c:pt idx="103">
                  <c:v>3</c:v>
                </c:pt>
                <c:pt idx="104">
                  <c:v>3.03</c:v>
                </c:pt>
                <c:pt idx="105">
                  <c:v>3.05999999999999</c:v>
                </c:pt>
                <c:pt idx="106">
                  <c:v>3.08999999999999</c:v>
                </c:pt>
                <c:pt idx="107">
                  <c:v>3.11999999999999</c:v>
                </c:pt>
                <c:pt idx="108">
                  <c:v>3.14999999999999</c:v>
                </c:pt>
                <c:pt idx="109">
                  <c:v>3.17999999999999</c:v>
                </c:pt>
                <c:pt idx="110">
                  <c:v>3.20999999999999</c:v>
                </c:pt>
                <c:pt idx="111">
                  <c:v>3.23999999999999</c:v>
                </c:pt>
                <c:pt idx="112">
                  <c:v>3.26999999999999</c:v>
                </c:pt>
                <c:pt idx="113">
                  <c:v>3.29999999999999</c:v>
                </c:pt>
                <c:pt idx="114">
                  <c:v>3.32999999999999</c:v>
                </c:pt>
                <c:pt idx="115">
                  <c:v>3.35999999999999</c:v>
                </c:pt>
                <c:pt idx="116">
                  <c:v>3.38999999999999</c:v>
                </c:pt>
                <c:pt idx="117">
                  <c:v>3.41999999999999</c:v>
                </c:pt>
                <c:pt idx="118">
                  <c:v>3.44999999999999</c:v>
                </c:pt>
                <c:pt idx="119">
                  <c:v>3.47999999999999</c:v>
                </c:pt>
                <c:pt idx="120">
                  <c:v>3.50999999999999</c:v>
                </c:pt>
                <c:pt idx="121">
                  <c:v>3.53999999999999</c:v>
                </c:pt>
                <c:pt idx="122">
                  <c:v>3.56999999999999</c:v>
                </c:pt>
                <c:pt idx="123">
                  <c:v>3.59999999999999</c:v>
                </c:pt>
                <c:pt idx="124">
                  <c:v>3.62999999999999</c:v>
                </c:pt>
                <c:pt idx="125">
                  <c:v>3.65999999999999</c:v>
                </c:pt>
                <c:pt idx="126">
                  <c:v>3.68999999999999</c:v>
                </c:pt>
                <c:pt idx="127">
                  <c:v>3.71999999999999</c:v>
                </c:pt>
                <c:pt idx="128">
                  <c:v>3.74999999999999</c:v>
                </c:pt>
                <c:pt idx="129">
                  <c:v>3.77999999999999</c:v>
                </c:pt>
                <c:pt idx="130">
                  <c:v>3.80999999999999</c:v>
                </c:pt>
                <c:pt idx="131">
                  <c:v>3.83999999999999</c:v>
                </c:pt>
                <c:pt idx="132">
                  <c:v>3.86999999999999</c:v>
                </c:pt>
                <c:pt idx="133">
                  <c:v>3.89999999999999</c:v>
                </c:pt>
                <c:pt idx="134">
                  <c:v>3.92999999999999</c:v>
                </c:pt>
                <c:pt idx="135">
                  <c:v>3.95999999999999</c:v>
                </c:pt>
                <c:pt idx="136">
                  <c:v>3.98999999999999</c:v>
                </c:pt>
                <c:pt idx="137">
                  <c:v>4.01999999999999</c:v>
                </c:pt>
                <c:pt idx="138">
                  <c:v>4.04999999999999</c:v>
                </c:pt>
                <c:pt idx="139">
                  <c:v>4.07999999999999</c:v>
                </c:pt>
                <c:pt idx="140">
                  <c:v>4.10999999999999</c:v>
                </c:pt>
                <c:pt idx="141">
                  <c:v>4.13999999999999</c:v>
                </c:pt>
                <c:pt idx="142">
                  <c:v>4.16999999999999</c:v>
                </c:pt>
                <c:pt idx="143">
                  <c:v>4.19999999999999</c:v>
                </c:pt>
                <c:pt idx="144">
                  <c:v>4.22999999999999</c:v>
                </c:pt>
                <c:pt idx="145">
                  <c:v>4.25999999999999</c:v>
                </c:pt>
                <c:pt idx="146">
                  <c:v>4.28999999999999</c:v>
                </c:pt>
                <c:pt idx="147">
                  <c:v>4.31999999999999</c:v>
                </c:pt>
                <c:pt idx="148">
                  <c:v>4.34999999999999</c:v>
                </c:pt>
                <c:pt idx="149">
                  <c:v>4.37999999999999</c:v>
                </c:pt>
                <c:pt idx="150">
                  <c:v>4.40999999999999</c:v>
                </c:pt>
                <c:pt idx="151">
                  <c:v>4.43999999999999</c:v>
                </c:pt>
                <c:pt idx="152">
                  <c:v>4.46999999999999</c:v>
                </c:pt>
                <c:pt idx="153">
                  <c:v>4.49999999999999</c:v>
                </c:pt>
                <c:pt idx="154">
                  <c:v>4.52999999999999</c:v>
                </c:pt>
                <c:pt idx="155">
                  <c:v>4.55999999999999</c:v>
                </c:pt>
                <c:pt idx="156">
                  <c:v>4.58999999999999</c:v>
                </c:pt>
                <c:pt idx="157">
                  <c:v>4.61999999999999</c:v>
                </c:pt>
                <c:pt idx="158">
                  <c:v>4.64999999999999</c:v>
                </c:pt>
                <c:pt idx="159">
                  <c:v>4.67999999999999</c:v>
                </c:pt>
                <c:pt idx="160">
                  <c:v>4.71</c:v>
                </c:pt>
                <c:pt idx="161">
                  <c:v>4.74</c:v>
                </c:pt>
                <c:pt idx="162">
                  <c:v>4.77</c:v>
                </c:pt>
                <c:pt idx="163">
                  <c:v>4.8</c:v>
                </c:pt>
                <c:pt idx="164">
                  <c:v>4.83</c:v>
                </c:pt>
                <c:pt idx="165">
                  <c:v>4.86</c:v>
                </c:pt>
                <c:pt idx="166">
                  <c:v>4.89</c:v>
                </c:pt>
                <c:pt idx="167">
                  <c:v>4.92</c:v>
                </c:pt>
                <c:pt idx="168">
                  <c:v>4.95</c:v>
                </c:pt>
                <c:pt idx="169">
                  <c:v>4.98</c:v>
                </c:pt>
                <c:pt idx="170">
                  <c:v>5.01</c:v>
                </c:pt>
                <c:pt idx="171">
                  <c:v>5.04</c:v>
                </c:pt>
                <c:pt idx="172">
                  <c:v>5.07</c:v>
                </c:pt>
                <c:pt idx="173">
                  <c:v>5.1</c:v>
                </c:pt>
                <c:pt idx="174">
                  <c:v>5.13</c:v>
                </c:pt>
                <c:pt idx="175">
                  <c:v>5.16</c:v>
                </c:pt>
                <c:pt idx="176">
                  <c:v>5.19</c:v>
                </c:pt>
                <c:pt idx="177">
                  <c:v>5.22</c:v>
                </c:pt>
                <c:pt idx="178">
                  <c:v>5.25</c:v>
                </c:pt>
                <c:pt idx="179">
                  <c:v>5.28</c:v>
                </c:pt>
                <c:pt idx="180">
                  <c:v>5.31</c:v>
                </c:pt>
                <c:pt idx="181">
                  <c:v>5.34</c:v>
                </c:pt>
                <c:pt idx="182">
                  <c:v>5.37</c:v>
                </c:pt>
                <c:pt idx="183">
                  <c:v>5.4</c:v>
                </c:pt>
                <c:pt idx="184">
                  <c:v>5.43</c:v>
                </c:pt>
                <c:pt idx="185">
                  <c:v>5.46</c:v>
                </c:pt>
                <c:pt idx="186">
                  <c:v>5.49</c:v>
                </c:pt>
                <c:pt idx="187">
                  <c:v>5.52</c:v>
                </c:pt>
                <c:pt idx="188">
                  <c:v>5.55</c:v>
                </c:pt>
                <c:pt idx="189">
                  <c:v>5.58</c:v>
                </c:pt>
                <c:pt idx="190">
                  <c:v>5.61</c:v>
                </c:pt>
                <c:pt idx="191">
                  <c:v>5.64</c:v>
                </c:pt>
                <c:pt idx="192">
                  <c:v>5.67</c:v>
                </c:pt>
                <c:pt idx="193">
                  <c:v>5.7</c:v>
                </c:pt>
                <c:pt idx="194">
                  <c:v>5.73</c:v>
                </c:pt>
                <c:pt idx="195">
                  <c:v>5.76</c:v>
                </c:pt>
                <c:pt idx="196">
                  <c:v>5.79</c:v>
                </c:pt>
                <c:pt idx="197">
                  <c:v>5.82</c:v>
                </c:pt>
                <c:pt idx="198">
                  <c:v>5.85</c:v>
                </c:pt>
                <c:pt idx="199">
                  <c:v>5.88</c:v>
                </c:pt>
                <c:pt idx="200">
                  <c:v>5.91000000000001</c:v>
                </c:pt>
                <c:pt idx="201">
                  <c:v>5.94000000000001</c:v>
                </c:pt>
                <c:pt idx="202">
                  <c:v>5.97000000000001</c:v>
                </c:pt>
                <c:pt idx="203">
                  <c:v>6.00000000000001</c:v>
                </c:pt>
                <c:pt idx="204">
                  <c:v>6.03000000000001</c:v>
                </c:pt>
                <c:pt idx="205">
                  <c:v>6.06000000000001</c:v>
                </c:pt>
                <c:pt idx="206">
                  <c:v>6.09000000000001</c:v>
                </c:pt>
                <c:pt idx="207">
                  <c:v>6.12000000000001</c:v>
                </c:pt>
                <c:pt idx="208">
                  <c:v>6.15000000000001</c:v>
                </c:pt>
                <c:pt idx="209">
                  <c:v>6.18000000000001</c:v>
                </c:pt>
                <c:pt idx="210">
                  <c:v>6.21000000000001</c:v>
                </c:pt>
                <c:pt idx="211">
                  <c:v>6.24000000000001</c:v>
                </c:pt>
                <c:pt idx="212">
                  <c:v>6.27000000000001</c:v>
                </c:pt>
                <c:pt idx="213">
                  <c:v>6.30000000000001</c:v>
                </c:pt>
                <c:pt idx="214">
                  <c:v>6.33000000000001</c:v>
                </c:pt>
                <c:pt idx="215">
                  <c:v>6.36000000000001</c:v>
                </c:pt>
                <c:pt idx="216">
                  <c:v>6.39000000000001</c:v>
                </c:pt>
                <c:pt idx="217">
                  <c:v>6.42000000000001</c:v>
                </c:pt>
                <c:pt idx="218">
                  <c:v>6.45000000000001</c:v>
                </c:pt>
                <c:pt idx="219">
                  <c:v>6.48000000000001</c:v>
                </c:pt>
                <c:pt idx="220">
                  <c:v>6.51000000000001</c:v>
                </c:pt>
                <c:pt idx="221">
                  <c:v>6.54000000000001</c:v>
                </c:pt>
                <c:pt idx="222">
                  <c:v>6.57000000000001</c:v>
                </c:pt>
                <c:pt idx="223">
                  <c:v>6.60000000000001</c:v>
                </c:pt>
                <c:pt idx="224">
                  <c:v>6.63000000000001</c:v>
                </c:pt>
                <c:pt idx="225">
                  <c:v>6.66000000000001</c:v>
                </c:pt>
                <c:pt idx="226">
                  <c:v>6.69000000000001</c:v>
                </c:pt>
                <c:pt idx="227">
                  <c:v>6.72000000000001</c:v>
                </c:pt>
                <c:pt idx="228">
                  <c:v>6.75000000000001</c:v>
                </c:pt>
                <c:pt idx="229">
                  <c:v>6.78000000000001</c:v>
                </c:pt>
                <c:pt idx="230">
                  <c:v>6.81000000000001</c:v>
                </c:pt>
                <c:pt idx="231">
                  <c:v>6.84000000000001</c:v>
                </c:pt>
                <c:pt idx="232">
                  <c:v>6.87000000000001</c:v>
                </c:pt>
                <c:pt idx="233">
                  <c:v>6.90000000000001</c:v>
                </c:pt>
                <c:pt idx="234">
                  <c:v>6.93000000000001</c:v>
                </c:pt>
                <c:pt idx="235">
                  <c:v>6.96000000000001</c:v>
                </c:pt>
                <c:pt idx="236">
                  <c:v>6.99000000000001</c:v>
                </c:pt>
                <c:pt idx="237">
                  <c:v>7.02000000000001</c:v>
                </c:pt>
                <c:pt idx="238">
                  <c:v>7.05000000000001</c:v>
                </c:pt>
                <c:pt idx="239">
                  <c:v>7.08000000000001</c:v>
                </c:pt>
                <c:pt idx="240">
                  <c:v>7.11000000000001</c:v>
                </c:pt>
                <c:pt idx="241">
                  <c:v>7.14000000000002</c:v>
                </c:pt>
                <c:pt idx="242">
                  <c:v>7.17000000000002</c:v>
                </c:pt>
                <c:pt idx="243">
                  <c:v>7.20000000000002</c:v>
                </c:pt>
                <c:pt idx="244">
                  <c:v>7.23000000000002</c:v>
                </c:pt>
                <c:pt idx="245">
                  <c:v>7.26000000000002</c:v>
                </c:pt>
                <c:pt idx="246">
                  <c:v>7.29000000000002</c:v>
                </c:pt>
                <c:pt idx="247">
                  <c:v>7.32000000000002</c:v>
                </c:pt>
                <c:pt idx="248">
                  <c:v>7.35000000000002</c:v>
                </c:pt>
                <c:pt idx="249">
                  <c:v>7.38000000000002</c:v>
                </c:pt>
                <c:pt idx="250">
                  <c:v>7.41000000000002</c:v>
                </c:pt>
                <c:pt idx="251">
                  <c:v>7.44000000000002</c:v>
                </c:pt>
                <c:pt idx="252">
                  <c:v>7.47000000000002</c:v>
                </c:pt>
                <c:pt idx="253">
                  <c:v>7.50000000000002</c:v>
                </c:pt>
                <c:pt idx="254">
                  <c:v>7.53000000000002</c:v>
                </c:pt>
                <c:pt idx="255">
                  <c:v>7.56000000000002</c:v>
                </c:pt>
                <c:pt idx="256">
                  <c:v>7.59000000000002</c:v>
                </c:pt>
                <c:pt idx="257">
                  <c:v>7.62000000000002</c:v>
                </c:pt>
                <c:pt idx="258">
                  <c:v>7.65000000000002</c:v>
                </c:pt>
                <c:pt idx="259">
                  <c:v>7.68000000000002</c:v>
                </c:pt>
                <c:pt idx="260">
                  <c:v>7.71000000000002</c:v>
                </c:pt>
                <c:pt idx="261">
                  <c:v>7.74000000000002</c:v>
                </c:pt>
                <c:pt idx="262">
                  <c:v>7.77000000000002</c:v>
                </c:pt>
                <c:pt idx="263">
                  <c:v>7.80000000000002</c:v>
                </c:pt>
                <c:pt idx="264">
                  <c:v>7.83000000000002</c:v>
                </c:pt>
                <c:pt idx="265">
                  <c:v>7.86000000000002</c:v>
                </c:pt>
                <c:pt idx="266">
                  <c:v>7.89000000000002</c:v>
                </c:pt>
                <c:pt idx="267">
                  <c:v>7.92000000000002</c:v>
                </c:pt>
                <c:pt idx="268">
                  <c:v>7.95000000000002</c:v>
                </c:pt>
                <c:pt idx="269">
                  <c:v>7.98000000000002</c:v>
                </c:pt>
                <c:pt idx="270">
                  <c:v>8.01000000000002</c:v>
                </c:pt>
                <c:pt idx="271">
                  <c:v>8.04000000000002</c:v>
                </c:pt>
                <c:pt idx="272">
                  <c:v>8.07000000000002</c:v>
                </c:pt>
                <c:pt idx="273">
                  <c:v>8.10000000000002</c:v>
                </c:pt>
                <c:pt idx="274">
                  <c:v>8.13000000000002</c:v>
                </c:pt>
                <c:pt idx="275">
                  <c:v>8.16000000000002</c:v>
                </c:pt>
                <c:pt idx="276">
                  <c:v>8.19000000000002</c:v>
                </c:pt>
                <c:pt idx="277">
                  <c:v>8.22000000000002</c:v>
                </c:pt>
                <c:pt idx="278">
                  <c:v>8.25000000000002</c:v>
                </c:pt>
                <c:pt idx="279">
                  <c:v>8.28000000000002</c:v>
                </c:pt>
                <c:pt idx="280">
                  <c:v>8.31000000000002</c:v>
                </c:pt>
                <c:pt idx="281">
                  <c:v>8.34000000000001</c:v>
                </c:pt>
                <c:pt idx="282">
                  <c:v>8.37000000000001</c:v>
                </c:pt>
                <c:pt idx="283">
                  <c:v>8.40000000000001</c:v>
                </c:pt>
                <c:pt idx="284">
                  <c:v>8.43000000000001</c:v>
                </c:pt>
                <c:pt idx="285">
                  <c:v>8.46000000000001</c:v>
                </c:pt>
                <c:pt idx="286">
                  <c:v>8.49000000000001</c:v>
                </c:pt>
                <c:pt idx="287">
                  <c:v>8.52000000000001</c:v>
                </c:pt>
                <c:pt idx="288">
                  <c:v>8.55000000000001</c:v>
                </c:pt>
                <c:pt idx="289">
                  <c:v>8.58000000000001</c:v>
                </c:pt>
                <c:pt idx="290">
                  <c:v>8.61000000000001</c:v>
                </c:pt>
                <c:pt idx="291">
                  <c:v>8.64000000000001</c:v>
                </c:pt>
                <c:pt idx="292">
                  <c:v>8.67000000000001</c:v>
                </c:pt>
                <c:pt idx="293">
                  <c:v>8.70000000000001</c:v>
                </c:pt>
                <c:pt idx="294">
                  <c:v>8.73000000000001</c:v>
                </c:pt>
                <c:pt idx="295">
                  <c:v>8.76000000000001</c:v>
                </c:pt>
                <c:pt idx="296">
                  <c:v>8.79</c:v>
                </c:pt>
                <c:pt idx="297">
                  <c:v>8.82</c:v>
                </c:pt>
                <c:pt idx="298">
                  <c:v>8.85</c:v>
                </c:pt>
                <c:pt idx="299">
                  <c:v>8.88</c:v>
                </c:pt>
                <c:pt idx="300">
                  <c:v>8.91</c:v>
                </c:pt>
                <c:pt idx="301">
                  <c:v>8.94</c:v>
                </c:pt>
                <c:pt idx="302">
                  <c:v>8.97</c:v>
                </c:pt>
                <c:pt idx="303">
                  <c:v>9</c:v>
                </c:pt>
                <c:pt idx="304">
                  <c:v>9.03</c:v>
                </c:pt>
                <c:pt idx="305">
                  <c:v>9.06</c:v>
                </c:pt>
                <c:pt idx="306">
                  <c:v>9.09</c:v>
                </c:pt>
                <c:pt idx="307">
                  <c:v>9.12</c:v>
                </c:pt>
                <c:pt idx="308">
                  <c:v>9.15</c:v>
                </c:pt>
                <c:pt idx="309">
                  <c:v>9.18</c:v>
                </c:pt>
                <c:pt idx="310">
                  <c:v>9.21</c:v>
                </c:pt>
                <c:pt idx="311">
                  <c:v>9.24</c:v>
                </c:pt>
                <c:pt idx="312">
                  <c:v>9.26999999999999</c:v>
                </c:pt>
                <c:pt idx="313">
                  <c:v>9.29999999999999</c:v>
                </c:pt>
                <c:pt idx="314">
                  <c:v>9.32999999999999</c:v>
                </c:pt>
                <c:pt idx="315">
                  <c:v>9.35999999999999</c:v>
                </c:pt>
                <c:pt idx="316">
                  <c:v>9.38999999999999</c:v>
                </c:pt>
                <c:pt idx="317">
                  <c:v>9.41999999999999</c:v>
                </c:pt>
                <c:pt idx="318">
                  <c:v>9.44999999999999</c:v>
                </c:pt>
                <c:pt idx="319">
                  <c:v>9.47999999999999</c:v>
                </c:pt>
                <c:pt idx="320">
                  <c:v>9.50999999999999</c:v>
                </c:pt>
                <c:pt idx="321">
                  <c:v>9.53999999999999</c:v>
                </c:pt>
                <c:pt idx="322">
                  <c:v>9.56999999999999</c:v>
                </c:pt>
                <c:pt idx="323">
                  <c:v>9.59999999999999</c:v>
                </c:pt>
                <c:pt idx="324">
                  <c:v>9.62999999999999</c:v>
                </c:pt>
                <c:pt idx="325">
                  <c:v>9.65999999999999</c:v>
                </c:pt>
                <c:pt idx="326">
                  <c:v>9.68999999999999</c:v>
                </c:pt>
                <c:pt idx="327">
                  <c:v>9.71999999999999</c:v>
                </c:pt>
                <c:pt idx="328">
                  <c:v>9.74999999999998</c:v>
                </c:pt>
                <c:pt idx="329">
                  <c:v>9.77999999999998</c:v>
                </c:pt>
                <c:pt idx="330">
                  <c:v>9.80999999999998</c:v>
                </c:pt>
                <c:pt idx="331">
                  <c:v>9.83999999999998</c:v>
                </c:pt>
                <c:pt idx="332">
                  <c:v>9.86999999999998</c:v>
                </c:pt>
                <c:pt idx="333">
                  <c:v>9.89999999999998</c:v>
                </c:pt>
                <c:pt idx="334">
                  <c:v>9.92999999999998</c:v>
                </c:pt>
                <c:pt idx="335">
                  <c:v>9.95999999999998</c:v>
                </c:pt>
                <c:pt idx="336">
                  <c:v>9.98999999999998</c:v>
                </c:pt>
                <c:pt idx="337">
                  <c:v>10.02</c:v>
                </c:pt>
                <c:pt idx="338">
                  <c:v>10.05</c:v>
                </c:pt>
                <c:pt idx="339">
                  <c:v>10.08</c:v>
                </c:pt>
                <c:pt idx="340">
                  <c:v>10.11</c:v>
                </c:pt>
                <c:pt idx="341">
                  <c:v>10.14</c:v>
                </c:pt>
                <c:pt idx="342">
                  <c:v>10.17</c:v>
                </c:pt>
                <c:pt idx="343">
                  <c:v>10.2</c:v>
                </c:pt>
                <c:pt idx="344">
                  <c:v>10.23</c:v>
                </c:pt>
                <c:pt idx="345">
                  <c:v>10.26</c:v>
                </c:pt>
                <c:pt idx="346">
                  <c:v>10.29</c:v>
                </c:pt>
                <c:pt idx="347">
                  <c:v>10.32</c:v>
                </c:pt>
                <c:pt idx="348">
                  <c:v>10.35</c:v>
                </c:pt>
                <c:pt idx="349">
                  <c:v>10.38</c:v>
                </c:pt>
                <c:pt idx="350">
                  <c:v>10.41</c:v>
                </c:pt>
                <c:pt idx="351">
                  <c:v>10.44</c:v>
                </c:pt>
                <c:pt idx="352">
                  <c:v>10.47</c:v>
                </c:pt>
                <c:pt idx="353">
                  <c:v>10.5</c:v>
                </c:pt>
                <c:pt idx="354">
                  <c:v>10.53</c:v>
                </c:pt>
                <c:pt idx="355">
                  <c:v>10.56</c:v>
                </c:pt>
                <c:pt idx="356">
                  <c:v>10.59</c:v>
                </c:pt>
                <c:pt idx="357">
                  <c:v>10.62</c:v>
                </c:pt>
                <c:pt idx="358">
                  <c:v>10.65</c:v>
                </c:pt>
                <c:pt idx="359">
                  <c:v>10.68</c:v>
                </c:pt>
                <c:pt idx="360">
                  <c:v>10.71</c:v>
                </c:pt>
                <c:pt idx="361">
                  <c:v>10.74</c:v>
                </c:pt>
                <c:pt idx="362">
                  <c:v>10.77</c:v>
                </c:pt>
                <c:pt idx="363">
                  <c:v>10.8</c:v>
                </c:pt>
                <c:pt idx="364">
                  <c:v>10.83</c:v>
                </c:pt>
                <c:pt idx="365">
                  <c:v>10.86</c:v>
                </c:pt>
                <c:pt idx="366">
                  <c:v>10.89</c:v>
                </c:pt>
                <c:pt idx="367">
                  <c:v>10.92</c:v>
                </c:pt>
                <c:pt idx="368">
                  <c:v>10.95</c:v>
                </c:pt>
                <c:pt idx="369">
                  <c:v>10.98</c:v>
                </c:pt>
                <c:pt idx="370">
                  <c:v>11.01</c:v>
                </c:pt>
                <c:pt idx="371">
                  <c:v>11.04</c:v>
                </c:pt>
                <c:pt idx="372">
                  <c:v>11.07</c:v>
                </c:pt>
                <c:pt idx="373">
                  <c:v>11.1</c:v>
                </c:pt>
                <c:pt idx="374">
                  <c:v>11.13</c:v>
                </c:pt>
                <c:pt idx="375">
                  <c:v>11.16</c:v>
                </c:pt>
                <c:pt idx="376">
                  <c:v>11.19</c:v>
                </c:pt>
                <c:pt idx="377">
                  <c:v>11.22</c:v>
                </c:pt>
                <c:pt idx="378">
                  <c:v>11.25</c:v>
                </c:pt>
                <c:pt idx="379">
                  <c:v>11.28</c:v>
                </c:pt>
                <c:pt idx="380">
                  <c:v>11.31</c:v>
                </c:pt>
                <c:pt idx="381">
                  <c:v>11.34</c:v>
                </c:pt>
                <c:pt idx="382">
                  <c:v>11.37</c:v>
                </c:pt>
                <c:pt idx="383">
                  <c:v>11.3999999999999</c:v>
                </c:pt>
                <c:pt idx="384">
                  <c:v>11.4299999999999</c:v>
                </c:pt>
                <c:pt idx="385">
                  <c:v>11.4599999999999</c:v>
                </c:pt>
                <c:pt idx="386">
                  <c:v>11.4899999999999</c:v>
                </c:pt>
                <c:pt idx="387">
                  <c:v>11.5199999999999</c:v>
                </c:pt>
                <c:pt idx="388">
                  <c:v>11.5499999999999</c:v>
                </c:pt>
                <c:pt idx="389">
                  <c:v>11.5799999999999</c:v>
                </c:pt>
                <c:pt idx="390">
                  <c:v>11.6099999999999</c:v>
                </c:pt>
                <c:pt idx="391">
                  <c:v>11.6399999999999</c:v>
                </c:pt>
                <c:pt idx="392">
                  <c:v>11.6699999999999</c:v>
                </c:pt>
                <c:pt idx="393">
                  <c:v>11.6999999999999</c:v>
                </c:pt>
                <c:pt idx="394">
                  <c:v>11.7299999999999</c:v>
                </c:pt>
                <c:pt idx="395">
                  <c:v>11.7599999999999</c:v>
                </c:pt>
                <c:pt idx="396">
                  <c:v>11.7899999999999</c:v>
                </c:pt>
                <c:pt idx="397">
                  <c:v>11.8199999999999</c:v>
                </c:pt>
                <c:pt idx="398">
                  <c:v>11.8499999999999</c:v>
                </c:pt>
                <c:pt idx="399">
                  <c:v>11.8799999999999</c:v>
                </c:pt>
                <c:pt idx="400">
                  <c:v>11.9099999999999</c:v>
                </c:pt>
                <c:pt idx="401">
                  <c:v>11.9399999999999</c:v>
                </c:pt>
                <c:pt idx="402">
                  <c:v>11.9699999999999</c:v>
                </c:pt>
                <c:pt idx="403">
                  <c:v>11.9999999999999</c:v>
                </c:pt>
                <c:pt idx="404">
                  <c:v>12.0299999999999</c:v>
                </c:pt>
                <c:pt idx="405">
                  <c:v>12.0599999999999</c:v>
                </c:pt>
                <c:pt idx="406">
                  <c:v>12.0899999999999</c:v>
                </c:pt>
                <c:pt idx="407">
                  <c:v>12.1199999999999</c:v>
                </c:pt>
                <c:pt idx="408">
                  <c:v>12.1499999999999</c:v>
                </c:pt>
                <c:pt idx="409">
                  <c:v>12.1799999999999</c:v>
                </c:pt>
                <c:pt idx="410">
                  <c:v>12.2099999999999</c:v>
                </c:pt>
                <c:pt idx="411">
                  <c:v>12.2399999999999</c:v>
                </c:pt>
                <c:pt idx="412">
                  <c:v>12.2699999999999</c:v>
                </c:pt>
                <c:pt idx="413">
                  <c:v>12.2999999999999</c:v>
                </c:pt>
                <c:pt idx="414">
                  <c:v>12.3299999999999</c:v>
                </c:pt>
                <c:pt idx="415">
                  <c:v>12.3599999999999</c:v>
                </c:pt>
                <c:pt idx="416">
                  <c:v>12.3899999999999</c:v>
                </c:pt>
                <c:pt idx="417">
                  <c:v>12.4199999999999</c:v>
                </c:pt>
                <c:pt idx="418">
                  <c:v>12.4499999999999</c:v>
                </c:pt>
                <c:pt idx="419">
                  <c:v>12.4799999999999</c:v>
                </c:pt>
                <c:pt idx="420">
                  <c:v>12.5099999999999</c:v>
                </c:pt>
                <c:pt idx="421">
                  <c:v>12.5399999999999</c:v>
                </c:pt>
                <c:pt idx="422">
                  <c:v>12.5699999999999</c:v>
                </c:pt>
                <c:pt idx="423">
                  <c:v>12.5999999999999</c:v>
                </c:pt>
                <c:pt idx="424">
                  <c:v>12.6299999999999</c:v>
                </c:pt>
                <c:pt idx="425">
                  <c:v>12.6599999999999</c:v>
                </c:pt>
                <c:pt idx="426">
                  <c:v>12.6899999999999</c:v>
                </c:pt>
                <c:pt idx="427">
                  <c:v>12.7199999999999</c:v>
                </c:pt>
                <c:pt idx="428">
                  <c:v>12.7499999999999</c:v>
                </c:pt>
                <c:pt idx="429">
                  <c:v>12.7799999999999</c:v>
                </c:pt>
                <c:pt idx="430">
                  <c:v>12.8099999999999</c:v>
                </c:pt>
                <c:pt idx="431">
                  <c:v>12.8399999999999</c:v>
                </c:pt>
                <c:pt idx="432">
                  <c:v>12.8699999999999</c:v>
                </c:pt>
                <c:pt idx="433">
                  <c:v>12.8999999999999</c:v>
                </c:pt>
                <c:pt idx="434">
                  <c:v>12.9299999999999</c:v>
                </c:pt>
                <c:pt idx="435">
                  <c:v>12.9599999999999</c:v>
                </c:pt>
                <c:pt idx="436">
                  <c:v>12.9899999999999</c:v>
                </c:pt>
                <c:pt idx="437">
                  <c:v>13.0199999999999</c:v>
                </c:pt>
                <c:pt idx="438">
                  <c:v>13.0499999999999</c:v>
                </c:pt>
                <c:pt idx="439">
                  <c:v>13.0799999999999</c:v>
                </c:pt>
                <c:pt idx="440">
                  <c:v>13.1099999999999</c:v>
                </c:pt>
                <c:pt idx="441">
                  <c:v>13.1399999999999</c:v>
                </c:pt>
                <c:pt idx="442">
                  <c:v>13.1699999999999</c:v>
                </c:pt>
                <c:pt idx="443">
                  <c:v>13.1999999999999</c:v>
                </c:pt>
                <c:pt idx="444">
                  <c:v>13.2299999999999</c:v>
                </c:pt>
                <c:pt idx="445">
                  <c:v>13.2599999999999</c:v>
                </c:pt>
                <c:pt idx="446">
                  <c:v>13.2899999999999</c:v>
                </c:pt>
                <c:pt idx="447">
                  <c:v>13.3199999999999</c:v>
                </c:pt>
                <c:pt idx="448">
                  <c:v>13.3499999999999</c:v>
                </c:pt>
                <c:pt idx="449">
                  <c:v>13.3799999999999</c:v>
                </c:pt>
                <c:pt idx="450">
                  <c:v>13.4099999999999</c:v>
                </c:pt>
                <c:pt idx="451">
                  <c:v>13.4399999999999</c:v>
                </c:pt>
                <c:pt idx="452">
                  <c:v>13.4699999999999</c:v>
                </c:pt>
                <c:pt idx="453">
                  <c:v>13.4999999999999</c:v>
                </c:pt>
                <c:pt idx="454">
                  <c:v>13.5299999999999</c:v>
                </c:pt>
                <c:pt idx="455">
                  <c:v>13.5599999999999</c:v>
                </c:pt>
                <c:pt idx="456">
                  <c:v>13.5899999999999</c:v>
                </c:pt>
                <c:pt idx="457">
                  <c:v>13.6199999999999</c:v>
                </c:pt>
                <c:pt idx="458">
                  <c:v>13.6499999999999</c:v>
                </c:pt>
                <c:pt idx="459">
                  <c:v>13.6799999999999</c:v>
                </c:pt>
                <c:pt idx="460">
                  <c:v>13.7099999999999</c:v>
                </c:pt>
                <c:pt idx="461">
                  <c:v>13.7399999999999</c:v>
                </c:pt>
                <c:pt idx="462">
                  <c:v>13.7699999999999</c:v>
                </c:pt>
                <c:pt idx="463">
                  <c:v>13.7999999999999</c:v>
                </c:pt>
                <c:pt idx="464">
                  <c:v>13.8299999999999</c:v>
                </c:pt>
                <c:pt idx="465">
                  <c:v>13.8599999999999</c:v>
                </c:pt>
                <c:pt idx="466">
                  <c:v>13.8899999999999</c:v>
                </c:pt>
                <c:pt idx="467">
                  <c:v>13.9199999999999</c:v>
                </c:pt>
                <c:pt idx="468">
                  <c:v>13.9499999999999</c:v>
                </c:pt>
                <c:pt idx="469">
                  <c:v>13.9799999999999</c:v>
                </c:pt>
                <c:pt idx="470">
                  <c:v>14.0099999999999</c:v>
                </c:pt>
                <c:pt idx="471">
                  <c:v>14.0399999999999</c:v>
                </c:pt>
                <c:pt idx="472">
                  <c:v>14.0699999999999</c:v>
                </c:pt>
                <c:pt idx="473">
                  <c:v>14.0999999999999</c:v>
                </c:pt>
                <c:pt idx="474">
                  <c:v>14.1299999999999</c:v>
                </c:pt>
                <c:pt idx="475">
                  <c:v>14.1599999999999</c:v>
                </c:pt>
                <c:pt idx="476">
                  <c:v>14.1899999999999</c:v>
                </c:pt>
                <c:pt idx="477">
                  <c:v>14.2199999999999</c:v>
                </c:pt>
                <c:pt idx="478">
                  <c:v>14.2499999999999</c:v>
                </c:pt>
                <c:pt idx="479">
                  <c:v>14.2799999999999</c:v>
                </c:pt>
                <c:pt idx="480">
                  <c:v>14.3099999999999</c:v>
                </c:pt>
                <c:pt idx="481">
                  <c:v>14.3399999999999</c:v>
                </c:pt>
                <c:pt idx="482">
                  <c:v>14.3699999999999</c:v>
                </c:pt>
                <c:pt idx="483">
                  <c:v>14.3999999999999</c:v>
                </c:pt>
                <c:pt idx="484">
                  <c:v>14.4299999999999</c:v>
                </c:pt>
                <c:pt idx="485">
                  <c:v>14.4599999999999</c:v>
                </c:pt>
                <c:pt idx="486">
                  <c:v>14.4899999999999</c:v>
                </c:pt>
                <c:pt idx="487">
                  <c:v>14.5199999999999</c:v>
                </c:pt>
                <c:pt idx="488">
                  <c:v>14.5499999999999</c:v>
                </c:pt>
                <c:pt idx="489">
                  <c:v>14.5799999999999</c:v>
                </c:pt>
                <c:pt idx="490">
                  <c:v>14.6099999999999</c:v>
                </c:pt>
                <c:pt idx="491">
                  <c:v>14.6399999999999</c:v>
                </c:pt>
                <c:pt idx="492">
                  <c:v>14.6699999999999</c:v>
                </c:pt>
                <c:pt idx="493">
                  <c:v>14.6999999999999</c:v>
                </c:pt>
                <c:pt idx="494">
                  <c:v>14.7299999999999</c:v>
                </c:pt>
                <c:pt idx="495">
                  <c:v>14.7599999999999</c:v>
                </c:pt>
                <c:pt idx="496">
                  <c:v>14.7899999999999</c:v>
                </c:pt>
                <c:pt idx="497">
                  <c:v>14.8199999999999</c:v>
                </c:pt>
                <c:pt idx="498">
                  <c:v>14.8499999999999</c:v>
                </c:pt>
                <c:pt idx="499">
                  <c:v>14.8799999999999</c:v>
                </c:pt>
                <c:pt idx="500">
                  <c:v>14.9099999999999</c:v>
                </c:pt>
                <c:pt idx="501">
                  <c:v>14.9399999999999</c:v>
                </c:pt>
                <c:pt idx="502">
                  <c:v>14.9699999999999</c:v>
                </c:pt>
                <c:pt idx="503">
                  <c:v>14.9999999999999</c:v>
                </c:pt>
                <c:pt idx="504">
                  <c:v>15.0299999999999</c:v>
                </c:pt>
                <c:pt idx="505">
                  <c:v>15.0599999999999</c:v>
                </c:pt>
                <c:pt idx="506">
                  <c:v>15.0899999999999</c:v>
                </c:pt>
                <c:pt idx="507">
                  <c:v>15.1199999999999</c:v>
                </c:pt>
                <c:pt idx="508">
                  <c:v>15.1499999999999</c:v>
                </c:pt>
                <c:pt idx="509">
                  <c:v>15.1799999999999</c:v>
                </c:pt>
                <c:pt idx="510">
                  <c:v>15.2099999999999</c:v>
                </c:pt>
                <c:pt idx="511">
                  <c:v>15.2399999999999</c:v>
                </c:pt>
                <c:pt idx="512">
                  <c:v>15.2699999999999</c:v>
                </c:pt>
                <c:pt idx="513">
                  <c:v>15.2999999999999</c:v>
                </c:pt>
                <c:pt idx="514">
                  <c:v>15.3299999999999</c:v>
                </c:pt>
                <c:pt idx="515">
                  <c:v>15.3599999999999</c:v>
                </c:pt>
                <c:pt idx="516">
                  <c:v>15.3899999999999</c:v>
                </c:pt>
                <c:pt idx="517">
                  <c:v>15.4199999999999</c:v>
                </c:pt>
                <c:pt idx="518">
                  <c:v>15.4499999999999</c:v>
                </c:pt>
                <c:pt idx="519">
                  <c:v>15.4799999999999</c:v>
                </c:pt>
                <c:pt idx="520">
                  <c:v>15.5099999999999</c:v>
                </c:pt>
                <c:pt idx="521">
                  <c:v>15.5399999999999</c:v>
                </c:pt>
                <c:pt idx="522">
                  <c:v>15.5699999999999</c:v>
                </c:pt>
                <c:pt idx="523">
                  <c:v>15.5999999999999</c:v>
                </c:pt>
                <c:pt idx="524">
                  <c:v>15.6299999999999</c:v>
                </c:pt>
                <c:pt idx="525">
                  <c:v>15.6599999999999</c:v>
                </c:pt>
                <c:pt idx="526">
                  <c:v>15.6899999999999</c:v>
                </c:pt>
                <c:pt idx="527">
                  <c:v>15.7199999999999</c:v>
                </c:pt>
                <c:pt idx="528">
                  <c:v>15.7499999999999</c:v>
                </c:pt>
                <c:pt idx="529">
                  <c:v>15.7799999999999</c:v>
                </c:pt>
                <c:pt idx="530">
                  <c:v>15.8099999999999</c:v>
                </c:pt>
                <c:pt idx="531">
                  <c:v>15.8399999999999</c:v>
                </c:pt>
                <c:pt idx="532">
                  <c:v>15.8699999999999</c:v>
                </c:pt>
                <c:pt idx="533">
                  <c:v>15.8999999999999</c:v>
                </c:pt>
                <c:pt idx="534">
                  <c:v>15.9299999999999</c:v>
                </c:pt>
                <c:pt idx="535">
                  <c:v>15.9599999999999</c:v>
                </c:pt>
                <c:pt idx="536">
                  <c:v>15.9899999999999</c:v>
                </c:pt>
                <c:pt idx="537">
                  <c:v>16.0199999999999</c:v>
                </c:pt>
                <c:pt idx="538">
                  <c:v>16.0499999999999</c:v>
                </c:pt>
                <c:pt idx="539">
                  <c:v>16.0799999999999</c:v>
                </c:pt>
                <c:pt idx="540">
                  <c:v>16.1099999999999</c:v>
                </c:pt>
                <c:pt idx="541">
                  <c:v>16.1399999999999</c:v>
                </c:pt>
                <c:pt idx="542">
                  <c:v>16.1699999999999</c:v>
                </c:pt>
                <c:pt idx="543">
                  <c:v>16.1999999999999</c:v>
                </c:pt>
                <c:pt idx="544">
                  <c:v>16.2299999999999</c:v>
                </c:pt>
                <c:pt idx="545">
                  <c:v>16.2599999999999</c:v>
                </c:pt>
                <c:pt idx="546">
                  <c:v>16.2899999999999</c:v>
                </c:pt>
                <c:pt idx="547">
                  <c:v>16.3199999999999</c:v>
                </c:pt>
                <c:pt idx="548">
                  <c:v>16.3499999999999</c:v>
                </c:pt>
                <c:pt idx="549">
                  <c:v>16.3799999999999</c:v>
                </c:pt>
                <c:pt idx="550">
                  <c:v>16.4099999999999</c:v>
                </c:pt>
                <c:pt idx="551">
                  <c:v>16.4399999999999</c:v>
                </c:pt>
                <c:pt idx="552">
                  <c:v>16.4699999999999</c:v>
                </c:pt>
                <c:pt idx="553">
                  <c:v>16.4999999999999</c:v>
                </c:pt>
                <c:pt idx="554">
                  <c:v>16.5299999999999</c:v>
                </c:pt>
                <c:pt idx="555">
                  <c:v>16.5599999999999</c:v>
                </c:pt>
                <c:pt idx="556">
                  <c:v>16.5899999999999</c:v>
                </c:pt>
                <c:pt idx="557">
                  <c:v>16.6199999999999</c:v>
                </c:pt>
                <c:pt idx="558">
                  <c:v>16.6499999999999</c:v>
                </c:pt>
                <c:pt idx="559">
                  <c:v>16.6799999999999</c:v>
                </c:pt>
                <c:pt idx="560">
                  <c:v>16.7099999999999</c:v>
                </c:pt>
                <c:pt idx="561">
                  <c:v>16.7399999999999</c:v>
                </c:pt>
                <c:pt idx="562">
                  <c:v>16.7699999999999</c:v>
                </c:pt>
                <c:pt idx="563">
                  <c:v>16.7999999999999</c:v>
                </c:pt>
                <c:pt idx="564">
                  <c:v>16.8299999999999</c:v>
                </c:pt>
                <c:pt idx="565">
                  <c:v>16.8599999999999</c:v>
                </c:pt>
                <c:pt idx="566">
                  <c:v>16.8899999999999</c:v>
                </c:pt>
                <c:pt idx="567">
                  <c:v>16.9199999999999</c:v>
                </c:pt>
                <c:pt idx="568">
                  <c:v>16.9499999999999</c:v>
                </c:pt>
                <c:pt idx="569">
                  <c:v>16.9799999999999</c:v>
                </c:pt>
                <c:pt idx="570">
                  <c:v>17.0099999999999</c:v>
                </c:pt>
                <c:pt idx="571">
                  <c:v>17.0399999999999</c:v>
                </c:pt>
                <c:pt idx="572">
                  <c:v>17.0699999999999</c:v>
                </c:pt>
                <c:pt idx="573">
                  <c:v>17.0999999999999</c:v>
                </c:pt>
                <c:pt idx="574">
                  <c:v>17.1299999999999</c:v>
                </c:pt>
                <c:pt idx="575">
                  <c:v>17.1599999999999</c:v>
                </c:pt>
                <c:pt idx="576">
                  <c:v>17.1899999999999</c:v>
                </c:pt>
                <c:pt idx="577">
                  <c:v>17.2199999999999</c:v>
                </c:pt>
                <c:pt idx="578">
                  <c:v>17.2499999999999</c:v>
                </c:pt>
                <c:pt idx="579">
                  <c:v>17.2799999999999</c:v>
                </c:pt>
                <c:pt idx="580">
                  <c:v>17.3099999999999</c:v>
                </c:pt>
                <c:pt idx="581">
                  <c:v>17.3399999999999</c:v>
                </c:pt>
                <c:pt idx="582">
                  <c:v>17.3699999999999</c:v>
                </c:pt>
                <c:pt idx="583">
                  <c:v>17.3999999999999</c:v>
                </c:pt>
                <c:pt idx="584">
                  <c:v>17.4299999999999</c:v>
                </c:pt>
                <c:pt idx="585">
                  <c:v>17.4599999999999</c:v>
                </c:pt>
                <c:pt idx="586">
                  <c:v>17.4899999999999</c:v>
                </c:pt>
                <c:pt idx="587">
                  <c:v>17.5199999999999</c:v>
                </c:pt>
                <c:pt idx="588">
                  <c:v>17.5499999999999</c:v>
                </c:pt>
                <c:pt idx="589">
                  <c:v>17.5799999999999</c:v>
                </c:pt>
                <c:pt idx="590">
                  <c:v>17.6099999999999</c:v>
                </c:pt>
                <c:pt idx="591">
                  <c:v>17.6399999999999</c:v>
                </c:pt>
                <c:pt idx="592">
                  <c:v>17.6699999999999</c:v>
                </c:pt>
                <c:pt idx="593">
                  <c:v>17.6999999999999</c:v>
                </c:pt>
                <c:pt idx="594">
                  <c:v>17.7299999999999</c:v>
                </c:pt>
                <c:pt idx="595">
                  <c:v>17.7599999999999</c:v>
                </c:pt>
                <c:pt idx="596">
                  <c:v>17.7899999999999</c:v>
                </c:pt>
                <c:pt idx="597">
                  <c:v>17.8199999999999</c:v>
                </c:pt>
                <c:pt idx="598">
                  <c:v>17.8499999999999</c:v>
                </c:pt>
                <c:pt idx="599">
                  <c:v>17.8799999999999</c:v>
                </c:pt>
                <c:pt idx="600">
                  <c:v>17.9099999999999</c:v>
                </c:pt>
                <c:pt idx="601">
                  <c:v>17.9399999999999</c:v>
                </c:pt>
                <c:pt idx="602">
                  <c:v>17.9699999999999</c:v>
                </c:pt>
                <c:pt idx="603">
                  <c:v>17.9999999999999</c:v>
                </c:pt>
                <c:pt idx="604">
                  <c:v>18.0299999999999</c:v>
                </c:pt>
                <c:pt idx="605">
                  <c:v>18.0599999999999</c:v>
                </c:pt>
                <c:pt idx="606">
                  <c:v>18.0899999999999</c:v>
                </c:pt>
                <c:pt idx="607">
                  <c:v>18.1199999999999</c:v>
                </c:pt>
                <c:pt idx="608">
                  <c:v>18.1499999999999</c:v>
                </c:pt>
                <c:pt idx="609">
                  <c:v>18.1799999999999</c:v>
                </c:pt>
                <c:pt idx="610">
                  <c:v>18.2099999999999</c:v>
                </c:pt>
                <c:pt idx="611">
                  <c:v>18.2399999999999</c:v>
                </c:pt>
                <c:pt idx="612">
                  <c:v>18.2699999999999</c:v>
                </c:pt>
                <c:pt idx="613">
                  <c:v>18.2999999999999</c:v>
                </c:pt>
                <c:pt idx="614">
                  <c:v>18.3299999999999</c:v>
                </c:pt>
                <c:pt idx="615">
                  <c:v>18.3599999999999</c:v>
                </c:pt>
                <c:pt idx="616">
                  <c:v>18.3899999999999</c:v>
                </c:pt>
                <c:pt idx="617">
                  <c:v>18.4199999999999</c:v>
                </c:pt>
                <c:pt idx="618">
                  <c:v>18.4499999999999</c:v>
                </c:pt>
                <c:pt idx="619">
                  <c:v>18.4799999999999</c:v>
                </c:pt>
                <c:pt idx="620">
                  <c:v>18.5099999999999</c:v>
                </c:pt>
                <c:pt idx="621">
                  <c:v>18.5399999999999</c:v>
                </c:pt>
                <c:pt idx="622">
                  <c:v>18.5699999999999</c:v>
                </c:pt>
                <c:pt idx="623">
                  <c:v>18.5999999999999</c:v>
                </c:pt>
                <c:pt idx="624">
                  <c:v>18.63</c:v>
                </c:pt>
                <c:pt idx="625">
                  <c:v>18.66</c:v>
                </c:pt>
                <c:pt idx="626">
                  <c:v>18.69</c:v>
                </c:pt>
                <c:pt idx="627">
                  <c:v>18.72</c:v>
                </c:pt>
                <c:pt idx="628">
                  <c:v>18.75</c:v>
                </c:pt>
                <c:pt idx="629">
                  <c:v>18.78</c:v>
                </c:pt>
                <c:pt idx="630">
                  <c:v>18.81</c:v>
                </c:pt>
                <c:pt idx="631">
                  <c:v>18.84</c:v>
                </c:pt>
                <c:pt idx="632">
                  <c:v>18.87</c:v>
                </c:pt>
                <c:pt idx="633">
                  <c:v>18.9</c:v>
                </c:pt>
                <c:pt idx="634">
                  <c:v>18.93</c:v>
                </c:pt>
                <c:pt idx="635">
                  <c:v>18.96</c:v>
                </c:pt>
                <c:pt idx="636">
                  <c:v>18.99</c:v>
                </c:pt>
                <c:pt idx="637">
                  <c:v>19.02</c:v>
                </c:pt>
                <c:pt idx="638">
                  <c:v>19.05</c:v>
                </c:pt>
                <c:pt idx="639">
                  <c:v>19.08</c:v>
                </c:pt>
                <c:pt idx="640">
                  <c:v>19.11</c:v>
                </c:pt>
                <c:pt idx="641">
                  <c:v>19.14</c:v>
                </c:pt>
                <c:pt idx="642">
                  <c:v>19.17</c:v>
                </c:pt>
                <c:pt idx="643">
                  <c:v>19.2</c:v>
                </c:pt>
                <c:pt idx="644">
                  <c:v>19.23</c:v>
                </c:pt>
                <c:pt idx="645">
                  <c:v>19.26</c:v>
                </c:pt>
                <c:pt idx="646">
                  <c:v>19.29</c:v>
                </c:pt>
                <c:pt idx="647">
                  <c:v>19.32</c:v>
                </c:pt>
                <c:pt idx="648">
                  <c:v>19.35</c:v>
                </c:pt>
                <c:pt idx="649">
                  <c:v>19.38</c:v>
                </c:pt>
                <c:pt idx="650">
                  <c:v>19.41</c:v>
                </c:pt>
                <c:pt idx="651">
                  <c:v>19.44</c:v>
                </c:pt>
                <c:pt idx="652">
                  <c:v>19.47</c:v>
                </c:pt>
                <c:pt idx="653">
                  <c:v>19.5</c:v>
                </c:pt>
                <c:pt idx="654">
                  <c:v>19.53</c:v>
                </c:pt>
                <c:pt idx="655">
                  <c:v>19.56</c:v>
                </c:pt>
                <c:pt idx="656">
                  <c:v>19.59</c:v>
                </c:pt>
                <c:pt idx="657">
                  <c:v>19.62</c:v>
                </c:pt>
                <c:pt idx="658">
                  <c:v>19.65</c:v>
                </c:pt>
                <c:pt idx="659">
                  <c:v>19.68</c:v>
                </c:pt>
                <c:pt idx="660">
                  <c:v>19.71</c:v>
                </c:pt>
                <c:pt idx="661">
                  <c:v>19.74</c:v>
                </c:pt>
                <c:pt idx="662">
                  <c:v>19.77</c:v>
                </c:pt>
                <c:pt idx="663">
                  <c:v>19.8</c:v>
                </c:pt>
                <c:pt idx="664">
                  <c:v>19.83</c:v>
                </c:pt>
                <c:pt idx="665">
                  <c:v>19.86</c:v>
                </c:pt>
                <c:pt idx="666">
                  <c:v>19.89</c:v>
                </c:pt>
                <c:pt idx="667">
                  <c:v>19.92</c:v>
                </c:pt>
                <c:pt idx="668">
                  <c:v>19.95</c:v>
                </c:pt>
                <c:pt idx="669">
                  <c:v>19.98</c:v>
                </c:pt>
                <c:pt idx="670">
                  <c:v>20.01</c:v>
                </c:pt>
                <c:pt idx="671">
                  <c:v>20.04</c:v>
                </c:pt>
                <c:pt idx="672">
                  <c:v>20.07</c:v>
                </c:pt>
                <c:pt idx="673">
                  <c:v>20.1</c:v>
                </c:pt>
                <c:pt idx="674">
                  <c:v>20.13</c:v>
                </c:pt>
                <c:pt idx="675">
                  <c:v>20.16</c:v>
                </c:pt>
                <c:pt idx="676">
                  <c:v>20.19</c:v>
                </c:pt>
                <c:pt idx="677">
                  <c:v>20.22</c:v>
                </c:pt>
                <c:pt idx="678">
                  <c:v>20.25</c:v>
                </c:pt>
                <c:pt idx="679">
                  <c:v>20.28</c:v>
                </c:pt>
                <c:pt idx="680">
                  <c:v>20.31</c:v>
                </c:pt>
                <c:pt idx="681">
                  <c:v>20.34</c:v>
                </c:pt>
                <c:pt idx="682">
                  <c:v>20.37</c:v>
                </c:pt>
                <c:pt idx="683">
                  <c:v>20.4</c:v>
                </c:pt>
                <c:pt idx="684">
                  <c:v>20.43</c:v>
                </c:pt>
                <c:pt idx="685">
                  <c:v>20.46</c:v>
                </c:pt>
                <c:pt idx="686">
                  <c:v>20.49</c:v>
                </c:pt>
                <c:pt idx="687">
                  <c:v>20.52</c:v>
                </c:pt>
                <c:pt idx="688">
                  <c:v>20.55</c:v>
                </c:pt>
                <c:pt idx="689">
                  <c:v>20.58</c:v>
                </c:pt>
                <c:pt idx="690">
                  <c:v>20.61</c:v>
                </c:pt>
                <c:pt idx="691">
                  <c:v>20.64</c:v>
                </c:pt>
                <c:pt idx="692">
                  <c:v>20.67</c:v>
                </c:pt>
                <c:pt idx="693">
                  <c:v>20.7</c:v>
                </c:pt>
                <c:pt idx="694">
                  <c:v>20.73</c:v>
                </c:pt>
                <c:pt idx="695">
                  <c:v>20.76</c:v>
                </c:pt>
                <c:pt idx="696">
                  <c:v>20.79</c:v>
                </c:pt>
                <c:pt idx="697">
                  <c:v>20.82</c:v>
                </c:pt>
                <c:pt idx="698">
                  <c:v>20.85</c:v>
                </c:pt>
                <c:pt idx="699">
                  <c:v>20.88</c:v>
                </c:pt>
                <c:pt idx="700">
                  <c:v>20.91</c:v>
                </c:pt>
                <c:pt idx="701">
                  <c:v>20.94</c:v>
                </c:pt>
                <c:pt idx="702">
                  <c:v>20.97</c:v>
                </c:pt>
                <c:pt idx="703">
                  <c:v>21</c:v>
                </c:pt>
                <c:pt idx="704">
                  <c:v>21.03</c:v>
                </c:pt>
                <c:pt idx="705">
                  <c:v>21.06</c:v>
                </c:pt>
                <c:pt idx="706">
                  <c:v>21.09</c:v>
                </c:pt>
                <c:pt idx="707">
                  <c:v>21.12</c:v>
                </c:pt>
                <c:pt idx="708">
                  <c:v>21.15</c:v>
                </c:pt>
                <c:pt idx="709">
                  <c:v>21.18</c:v>
                </c:pt>
                <c:pt idx="710">
                  <c:v>21.21</c:v>
                </c:pt>
                <c:pt idx="711">
                  <c:v>21.24</c:v>
                </c:pt>
                <c:pt idx="712">
                  <c:v>21.2700000000001</c:v>
                </c:pt>
                <c:pt idx="713">
                  <c:v>21.3000000000001</c:v>
                </c:pt>
                <c:pt idx="714">
                  <c:v>21.3300000000001</c:v>
                </c:pt>
                <c:pt idx="715">
                  <c:v>21.3600000000001</c:v>
                </c:pt>
                <c:pt idx="716">
                  <c:v>21.3900000000001</c:v>
                </c:pt>
                <c:pt idx="717">
                  <c:v>21.4200000000001</c:v>
                </c:pt>
                <c:pt idx="718">
                  <c:v>21.4500000000001</c:v>
                </c:pt>
                <c:pt idx="719">
                  <c:v>21.4800000000001</c:v>
                </c:pt>
                <c:pt idx="720">
                  <c:v>21.5100000000001</c:v>
                </c:pt>
                <c:pt idx="721">
                  <c:v>21.5400000000001</c:v>
                </c:pt>
                <c:pt idx="722">
                  <c:v>21.5700000000001</c:v>
                </c:pt>
                <c:pt idx="723">
                  <c:v>21.6000000000001</c:v>
                </c:pt>
                <c:pt idx="724">
                  <c:v>21.6300000000001</c:v>
                </c:pt>
                <c:pt idx="725">
                  <c:v>21.6600000000001</c:v>
                </c:pt>
                <c:pt idx="726">
                  <c:v>21.6900000000001</c:v>
                </c:pt>
                <c:pt idx="727">
                  <c:v>21.7200000000001</c:v>
                </c:pt>
                <c:pt idx="728">
                  <c:v>21.7500000000001</c:v>
                </c:pt>
                <c:pt idx="729">
                  <c:v>21.7800000000001</c:v>
                </c:pt>
                <c:pt idx="730">
                  <c:v>21.8100000000001</c:v>
                </c:pt>
                <c:pt idx="731">
                  <c:v>21.8400000000001</c:v>
                </c:pt>
                <c:pt idx="732">
                  <c:v>21.8700000000001</c:v>
                </c:pt>
                <c:pt idx="733">
                  <c:v>21.9000000000001</c:v>
                </c:pt>
                <c:pt idx="734">
                  <c:v>21.9300000000001</c:v>
                </c:pt>
                <c:pt idx="735">
                  <c:v>21.9600000000001</c:v>
                </c:pt>
                <c:pt idx="736">
                  <c:v>21.9900000000001</c:v>
                </c:pt>
                <c:pt idx="737">
                  <c:v>22.0200000000001</c:v>
                </c:pt>
                <c:pt idx="738">
                  <c:v>22.0500000000001</c:v>
                </c:pt>
                <c:pt idx="739">
                  <c:v>22.0800000000001</c:v>
                </c:pt>
                <c:pt idx="740">
                  <c:v>22.1100000000001</c:v>
                </c:pt>
                <c:pt idx="741">
                  <c:v>22.1400000000001</c:v>
                </c:pt>
                <c:pt idx="742">
                  <c:v>22.1700000000001</c:v>
                </c:pt>
                <c:pt idx="743">
                  <c:v>22.2000000000001</c:v>
                </c:pt>
                <c:pt idx="744">
                  <c:v>22.2300000000001</c:v>
                </c:pt>
                <c:pt idx="745">
                  <c:v>22.2600000000001</c:v>
                </c:pt>
                <c:pt idx="746">
                  <c:v>22.2900000000001</c:v>
                </c:pt>
                <c:pt idx="747">
                  <c:v>22.3200000000001</c:v>
                </c:pt>
                <c:pt idx="748">
                  <c:v>22.3500000000001</c:v>
                </c:pt>
                <c:pt idx="749">
                  <c:v>22.3800000000001</c:v>
                </c:pt>
                <c:pt idx="750">
                  <c:v>22.4100000000001</c:v>
                </c:pt>
                <c:pt idx="751">
                  <c:v>22.4400000000001</c:v>
                </c:pt>
                <c:pt idx="752">
                  <c:v>22.4700000000001</c:v>
                </c:pt>
                <c:pt idx="753">
                  <c:v>22.5000000000001</c:v>
                </c:pt>
                <c:pt idx="754">
                  <c:v>22.5300000000001</c:v>
                </c:pt>
                <c:pt idx="755">
                  <c:v>22.5600000000001</c:v>
                </c:pt>
                <c:pt idx="756">
                  <c:v>22.5900000000001</c:v>
                </c:pt>
                <c:pt idx="757">
                  <c:v>22.6200000000001</c:v>
                </c:pt>
                <c:pt idx="758">
                  <c:v>22.6500000000001</c:v>
                </c:pt>
                <c:pt idx="759">
                  <c:v>22.6800000000001</c:v>
                </c:pt>
                <c:pt idx="760">
                  <c:v>22.7100000000001</c:v>
                </c:pt>
                <c:pt idx="761">
                  <c:v>22.7400000000001</c:v>
                </c:pt>
                <c:pt idx="762">
                  <c:v>22.7700000000001</c:v>
                </c:pt>
                <c:pt idx="763">
                  <c:v>22.8000000000001</c:v>
                </c:pt>
                <c:pt idx="764">
                  <c:v>22.8300000000001</c:v>
                </c:pt>
                <c:pt idx="765">
                  <c:v>22.8600000000001</c:v>
                </c:pt>
                <c:pt idx="766">
                  <c:v>22.8900000000001</c:v>
                </c:pt>
                <c:pt idx="767">
                  <c:v>22.9200000000001</c:v>
                </c:pt>
                <c:pt idx="768">
                  <c:v>22.9500000000001</c:v>
                </c:pt>
                <c:pt idx="769">
                  <c:v>22.9800000000001</c:v>
                </c:pt>
                <c:pt idx="770">
                  <c:v>23.0100000000001</c:v>
                </c:pt>
                <c:pt idx="771">
                  <c:v>23.0400000000001</c:v>
                </c:pt>
                <c:pt idx="772">
                  <c:v>23.0700000000001</c:v>
                </c:pt>
                <c:pt idx="773">
                  <c:v>23.1000000000001</c:v>
                </c:pt>
                <c:pt idx="774">
                  <c:v>23.1300000000001</c:v>
                </c:pt>
                <c:pt idx="775">
                  <c:v>23.1600000000001</c:v>
                </c:pt>
                <c:pt idx="776">
                  <c:v>23.1900000000001</c:v>
                </c:pt>
                <c:pt idx="777">
                  <c:v>23.2200000000001</c:v>
                </c:pt>
                <c:pt idx="778">
                  <c:v>23.2500000000001</c:v>
                </c:pt>
                <c:pt idx="779">
                  <c:v>23.2800000000001</c:v>
                </c:pt>
                <c:pt idx="780">
                  <c:v>23.3100000000001</c:v>
                </c:pt>
                <c:pt idx="781">
                  <c:v>23.3400000000001</c:v>
                </c:pt>
                <c:pt idx="782">
                  <c:v>23.3700000000001</c:v>
                </c:pt>
                <c:pt idx="783">
                  <c:v>23.4000000000001</c:v>
                </c:pt>
                <c:pt idx="784">
                  <c:v>23.4300000000001</c:v>
                </c:pt>
                <c:pt idx="785">
                  <c:v>23.4600000000001</c:v>
                </c:pt>
                <c:pt idx="786">
                  <c:v>23.4900000000001</c:v>
                </c:pt>
                <c:pt idx="787">
                  <c:v>23.5200000000001</c:v>
                </c:pt>
                <c:pt idx="788">
                  <c:v>23.5500000000001</c:v>
                </c:pt>
                <c:pt idx="789">
                  <c:v>23.5800000000001</c:v>
                </c:pt>
                <c:pt idx="790">
                  <c:v>23.6100000000001</c:v>
                </c:pt>
                <c:pt idx="791">
                  <c:v>23.6400000000001</c:v>
                </c:pt>
                <c:pt idx="792">
                  <c:v>23.6700000000001</c:v>
                </c:pt>
                <c:pt idx="793">
                  <c:v>23.7000000000001</c:v>
                </c:pt>
                <c:pt idx="794">
                  <c:v>23.7300000000001</c:v>
                </c:pt>
                <c:pt idx="795">
                  <c:v>23.7600000000001</c:v>
                </c:pt>
                <c:pt idx="796">
                  <c:v>23.7900000000001</c:v>
                </c:pt>
                <c:pt idx="797">
                  <c:v>23.8200000000001</c:v>
                </c:pt>
                <c:pt idx="798">
                  <c:v>23.8500000000001</c:v>
                </c:pt>
                <c:pt idx="799">
                  <c:v>23.8800000000001</c:v>
                </c:pt>
                <c:pt idx="800">
                  <c:v>23.9100000000002</c:v>
                </c:pt>
                <c:pt idx="801">
                  <c:v>23.9400000000002</c:v>
                </c:pt>
                <c:pt idx="802">
                  <c:v>23.9700000000002</c:v>
                </c:pt>
                <c:pt idx="803">
                  <c:v>24.0000000000002</c:v>
                </c:pt>
                <c:pt idx="804">
                  <c:v>24.0300000000002</c:v>
                </c:pt>
                <c:pt idx="805">
                  <c:v>24.0600000000002</c:v>
                </c:pt>
                <c:pt idx="806">
                  <c:v>24.0900000000002</c:v>
                </c:pt>
                <c:pt idx="807">
                  <c:v>24.1200000000002</c:v>
                </c:pt>
                <c:pt idx="808">
                  <c:v>24.1500000000002</c:v>
                </c:pt>
                <c:pt idx="809">
                  <c:v>24.1800000000002</c:v>
                </c:pt>
                <c:pt idx="810">
                  <c:v>24.2100000000002</c:v>
                </c:pt>
                <c:pt idx="811">
                  <c:v>24.2400000000002</c:v>
                </c:pt>
                <c:pt idx="812">
                  <c:v>24.2700000000002</c:v>
                </c:pt>
                <c:pt idx="813">
                  <c:v>24.3000000000002</c:v>
                </c:pt>
                <c:pt idx="814">
                  <c:v>24.3300000000002</c:v>
                </c:pt>
                <c:pt idx="815">
                  <c:v>24.3600000000002</c:v>
                </c:pt>
                <c:pt idx="816">
                  <c:v>24.3900000000002</c:v>
                </c:pt>
                <c:pt idx="817">
                  <c:v>24.4200000000002</c:v>
                </c:pt>
                <c:pt idx="818">
                  <c:v>24.4500000000002</c:v>
                </c:pt>
                <c:pt idx="819">
                  <c:v>24.4800000000002</c:v>
                </c:pt>
              </c:numCache>
            </c:numRef>
          </c:xVal>
          <c:yVal>
            <c:numRef>
              <c:f>Sheet1!$I:$I</c:f>
              <c:numCache>
                <c:formatCode>General</c:formatCode>
                <c:ptCount val="1048576"/>
                <c:pt idx="3">
                  <c:v>10</c:v>
                </c:pt>
                <c:pt idx="4">
                  <c:v>9.99991171</c:v>
                </c:pt>
                <c:pt idx="5">
                  <c:v>9.99973513</c:v>
                </c:pt>
                <c:pt idx="6">
                  <c:v>9.99947026</c:v>
                </c:pt>
                <c:pt idx="7">
                  <c:v>9.9991171</c:v>
                </c:pt>
                <c:pt idx="8">
                  <c:v>9.99867565</c:v>
                </c:pt>
                <c:pt idx="9">
                  <c:v>9.99814591</c:v>
                </c:pt>
                <c:pt idx="10">
                  <c:v>9.99752788</c:v>
                </c:pt>
                <c:pt idx="11">
                  <c:v>9.99682156</c:v>
                </c:pt>
                <c:pt idx="12">
                  <c:v>9.99602695</c:v>
                </c:pt>
                <c:pt idx="13">
                  <c:v>9.99514405</c:v>
                </c:pt>
                <c:pt idx="14">
                  <c:v>9.99417286</c:v>
                </c:pt>
                <c:pt idx="15">
                  <c:v>9.99311338</c:v>
                </c:pt>
                <c:pt idx="16">
                  <c:v>9.99196561</c:v>
                </c:pt>
                <c:pt idx="17">
                  <c:v>9.99072955</c:v>
                </c:pt>
                <c:pt idx="18">
                  <c:v>9.9894052</c:v>
                </c:pt>
                <c:pt idx="19">
                  <c:v>9.98799256</c:v>
                </c:pt>
                <c:pt idx="20">
                  <c:v>9.98649163</c:v>
                </c:pt>
                <c:pt idx="21">
                  <c:v>9.98490241</c:v>
                </c:pt>
                <c:pt idx="22">
                  <c:v>9.9832249</c:v>
                </c:pt>
                <c:pt idx="23">
                  <c:v>9.9814591</c:v>
                </c:pt>
                <c:pt idx="24">
                  <c:v>9.97960501</c:v>
                </c:pt>
                <c:pt idx="25">
                  <c:v>9.97766263</c:v>
                </c:pt>
                <c:pt idx="26">
                  <c:v>9.97563196</c:v>
                </c:pt>
                <c:pt idx="27">
                  <c:v>9.973513</c:v>
                </c:pt>
                <c:pt idx="28">
                  <c:v>9.97130575</c:v>
                </c:pt>
                <c:pt idx="29">
                  <c:v>9.96901021</c:v>
                </c:pt>
                <c:pt idx="30">
                  <c:v>9.96662638</c:v>
                </c:pt>
                <c:pt idx="31">
                  <c:v>9.96415426</c:v>
                </c:pt>
                <c:pt idx="32">
                  <c:v>9.96159385</c:v>
                </c:pt>
                <c:pt idx="33">
                  <c:v>9.95894515</c:v>
                </c:pt>
                <c:pt idx="34">
                  <c:v>9.95620816</c:v>
                </c:pt>
                <c:pt idx="35">
                  <c:v>9.95338288</c:v>
                </c:pt>
                <c:pt idx="36">
                  <c:v>9.95046931</c:v>
                </c:pt>
                <c:pt idx="37">
                  <c:v>9.94746745</c:v>
                </c:pt>
                <c:pt idx="38">
                  <c:v>9.9443773</c:v>
                </c:pt>
                <c:pt idx="39">
                  <c:v>9.94119886</c:v>
                </c:pt>
                <c:pt idx="40">
                  <c:v>9.93793213</c:v>
                </c:pt>
                <c:pt idx="41">
                  <c:v>9.93457711</c:v>
                </c:pt>
                <c:pt idx="42">
                  <c:v>9.9311338</c:v>
                </c:pt>
                <c:pt idx="43">
                  <c:v>9.9276022</c:v>
                </c:pt>
                <c:pt idx="44">
                  <c:v>9.92398231</c:v>
                </c:pt>
                <c:pt idx="45">
                  <c:v>9.92027413</c:v>
                </c:pt>
                <c:pt idx="46">
                  <c:v>9.91647766</c:v>
                </c:pt>
                <c:pt idx="47">
                  <c:v>9.9125929</c:v>
                </c:pt>
                <c:pt idx="48">
                  <c:v>9.90861985</c:v>
                </c:pt>
                <c:pt idx="49">
                  <c:v>9.90455851</c:v>
                </c:pt>
                <c:pt idx="50">
                  <c:v>9.90040888</c:v>
                </c:pt>
                <c:pt idx="51">
                  <c:v>9.89617096</c:v>
                </c:pt>
                <c:pt idx="52">
                  <c:v>9.89184475</c:v>
                </c:pt>
                <c:pt idx="53">
                  <c:v>9.88743025</c:v>
                </c:pt>
                <c:pt idx="54">
                  <c:v>9.88292746</c:v>
                </c:pt>
                <c:pt idx="55">
                  <c:v>9.87833638</c:v>
                </c:pt>
                <c:pt idx="56">
                  <c:v>9.87365701</c:v>
                </c:pt>
                <c:pt idx="57">
                  <c:v>9.86888935</c:v>
                </c:pt>
                <c:pt idx="58">
                  <c:v>9.8640334</c:v>
                </c:pt>
                <c:pt idx="59">
                  <c:v>9.85908916</c:v>
                </c:pt>
                <c:pt idx="60">
                  <c:v>9.85405663</c:v>
                </c:pt>
                <c:pt idx="61">
                  <c:v>9.84893581</c:v>
                </c:pt>
                <c:pt idx="62">
                  <c:v>9.8437267</c:v>
                </c:pt>
                <c:pt idx="63">
                  <c:v>9.8384293</c:v>
                </c:pt>
                <c:pt idx="64">
                  <c:v>9.83304361</c:v>
                </c:pt>
                <c:pt idx="65">
                  <c:v>9.82756963</c:v>
                </c:pt>
                <c:pt idx="66">
                  <c:v>9.82200736</c:v>
                </c:pt>
                <c:pt idx="67">
                  <c:v>9.8163568</c:v>
                </c:pt>
                <c:pt idx="68">
                  <c:v>9.81061795</c:v>
                </c:pt>
                <c:pt idx="69">
                  <c:v>9.80479081</c:v>
                </c:pt>
                <c:pt idx="70">
                  <c:v>9.79887538</c:v>
                </c:pt>
                <c:pt idx="71">
                  <c:v>9.79287166</c:v>
                </c:pt>
                <c:pt idx="72">
                  <c:v>9.78677965</c:v>
                </c:pt>
                <c:pt idx="73">
                  <c:v>9.78059935</c:v>
                </c:pt>
                <c:pt idx="74">
                  <c:v>9.77433076</c:v>
                </c:pt>
                <c:pt idx="75">
                  <c:v>9.76797388</c:v>
                </c:pt>
                <c:pt idx="76">
                  <c:v>9.76152871</c:v>
                </c:pt>
                <c:pt idx="77">
                  <c:v>9.75499525</c:v>
                </c:pt>
                <c:pt idx="78">
                  <c:v>9.7483735</c:v>
                </c:pt>
                <c:pt idx="79">
                  <c:v>9.74166346</c:v>
                </c:pt>
                <c:pt idx="80">
                  <c:v>9.73486513</c:v>
                </c:pt>
                <c:pt idx="81">
                  <c:v>9.72797851</c:v>
                </c:pt>
                <c:pt idx="82">
                  <c:v>9.7210036</c:v>
                </c:pt>
                <c:pt idx="83">
                  <c:v>9.7139404</c:v>
                </c:pt>
                <c:pt idx="84">
                  <c:v>9.70678891</c:v>
                </c:pt>
                <c:pt idx="85">
                  <c:v>9.69954913</c:v>
                </c:pt>
                <c:pt idx="86">
                  <c:v>9.69222106</c:v>
                </c:pt>
                <c:pt idx="87">
                  <c:v>9.6848047</c:v>
                </c:pt>
                <c:pt idx="88">
                  <c:v>9.67730005</c:v>
                </c:pt>
                <c:pt idx="89">
                  <c:v>9.66970711</c:v>
                </c:pt>
                <c:pt idx="90">
                  <c:v>9.66202588</c:v>
                </c:pt>
                <c:pt idx="91">
                  <c:v>9.65425636</c:v>
                </c:pt>
                <c:pt idx="92">
                  <c:v>9.64639855</c:v>
                </c:pt>
                <c:pt idx="93">
                  <c:v>9.63845245</c:v>
                </c:pt>
                <c:pt idx="94">
                  <c:v>9.63041806</c:v>
                </c:pt>
                <c:pt idx="95">
                  <c:v>9.62229538</c:v>
                </c:pt>
                <c:pt idx="96">
                  <c:v>9.61408441</c:v>
                </c:pt>
                <c:pt idx="97">
                  <c:v>9.60578515</c:v>
                </c:pt>
                <c:pt idx="98">
                  <c:v>9.5973976</c:v>
                </c:pt>
                <c:pt idx="99">
                  <c:v>9.58892176</c:v>
                </c:pt>
                <c:pt idx="100">
                  <c:v>9.58035763</c:v>
                </c:pt>
                <c:pt idx="101">
                  <c:v>9.57170521</c:v>
                </c:pt>
                <c:pt idx="102">
                  <c:v>9.5629645</c:v>
                </c:pt>
                <c:pt idx="103">
                  <c:v>9.5541355</c:v>
                </c:pt>
                <c:pt idx="104">
                  <c:v>9.54521821</c:v>
                </c:pt>
                <c:pt idx="105">
                  <c:v>9.53621263</c:v>
                </c:pt>
                <c:pt idx="106">
                  <c:v>9.52711876</c:v>
                </c:pt>
                <c:pt idx="107">
                  <c:v>9.5179366</c:v>
                </c:pt>
                <c:pt idx="108">
                  <c:v>9.50866615</c:v>
                </c:pt>
                <c:pt idx="109">
                  <c:v>9.49930741</c:v>
                </c:pt>
                <c:pt idx="110">
                  <c:v>9.48986038</c:v>
                </c:pt>
                <c:pt idx="111">
                  <c:v>9.48032506</c:v>
                </c:pt>
                <c:pt idx="112">
                  <c:v>9.47070145</c:v>
                </c:pt>
                <c:pt idx="113">
                  <c:v>9.46098955</c:v>
                </c:pt>
                <c:pt idx="114">
                  <c:v>9.45118936</c:v>
                </c:pt>
                <c:pt idx="115">
                  <c:v>9.44130088</c:v>
                </c:pt>
                <c:pt idx="116">
                  <c:v>9.43132411</c:v>
                </c:pt>
                <c:pt idx="117">
                  <c:v>9.42125905</c:v>
                </c:pt>
                <c:pt idx="118">
                  <c:v>9.4111057</c:v>
                </c:pt>
                <c:pt idx="119">
                  <c:v>9.40086406</c:v>
                </c:pt>
                <c:pt idx="120">
                  <c:v>9.39053413</c:v>
                </c:pt>
                <c:pt idx="121">
                  <c:v>9.38011591</c:v>
                </c:pt>
                <c:pt idx="122">
                  <c:v>9.3696094</c:v>
                </c:pt>
                <c:pt idx="123">
                  <c:v>9.3590146</c:v>
                </c:pt>
                <c:pt idx="124">
                  <c:v>9.34833151</c:v>
                </c:pt>
                <c:pt idx="125">
                  <c:v>9.33756013</c:v>
                </c:pt>
                <c:pt idx="126">
                  <c:v>9.32670046</c:v>
                </c:pt>
                <c:pt idx="127">
                  <c:v>9.3157525</c:v>
                </c:pt>
                <c:pt idx="128">
                  <c:v>9.30471625</c:v>
                </c:pt>
                <c:pt idx="129">
                  <c:v>9.29359171</c:v>
                </c:pt>
                <c:pt idx="130">
                  <c:v>9.28237888</c:v>
                </c:pt>
                <c:pt idx="131">
                  <c:v>9.27107776</c:v>
                </c:pt>
                <c:pt idx="132">
                  <c:v>9.25968835</c:v>
                </c:pt>
                <c:pt idx="133">
                  <c:v>9.24821065</c:v>
                </c:pt>
                <c:pt idx="134">
                  <c:v>9.23664466</c:v>
                </c:pt>
                <c:pt idx="135">
                  <c:v>9.22499038</c:v>
                </c:pt>
                <c:pt idx="136">
                  <c:v>9.21324781</c:v>
                </c:pt>
                <c:pt idx="137">
                  <c:v>9.20141695</c:v>
                </c:pt>
                <c:pt idx="138">
                  <c:v>9.1894978</c:v>
                </c:pt>
                <c:pt idx="139">
                  <c:v>9.17749036</c:v>
                </c:pt>
                <c:pt idx="140">
                  <c:v>9.16539463</c:v>
                </c:pt>
                <c:pt idx="141">
                  <c:v>9.15321061</c:v>
                </c:pt>
                <c:pt idx="142">
                  <c:v>9.1409383</c:v>
                </c:pt>
                <c:pt idx="143">
                  <c:v>9.1285777</c:v>
                </c:pt>
                <c:pt idx="144">
                  <c:v>9.11612881</c:v>
                </c:pt>
                <c:pt idx="145">
                  <c:v>9.10359163</c:v>
                </c:pt>
                <c:pt idx="146">
                  <c:v>9.09096616</c:v>
                </c:pt>
                <c:pt idx="147">
                  <c:v>9.0782524</c:v>
                </c:pt>
                <c:pt idx="148">
                  <c:v>9.06545035</c:v>
                </c:pt>
                <c:pt idx="149">
                  <c:v>9.05256001</c:v>
                </c:pt>
                <c:pt idx="150">
                  <c:v>9.03958138</c:v>
                </c:pt>
                <c:pt idx="151">
                  <c:v>9.02651446</c:v>
                </c:pt>
                <c:pt idx="152">
                  <c:v>9.01335925</c:v>
                </c:pt>
                <c:pt idx="153">
                  <c:v>9.00011575</c:v>
                </c:pt>
                <c:pt idx="154">
                  <c:v>8.98678396</c:v>
                </c:pt>
                <c:pt idx="155">
                  <c:v>8.97336388</c:v>
                </c:pt>
                <c:pt idx="156">
                  <c:v>8.95985551</c:v>
                </c:pt>
                <c:pt idx="157">
                  <c:v>8.94625885</c:v>
                </c:pt>
                <c:pt idx="158">
                  <c:v>8.9325739</c:v>
                </c:pt>
                <c:pt idx="159">
                  <c:v>8.91880066</c:v>
                </c:pt>
                <c:pt idx="160">
                  <c:v>8.90493913</c:v>
                </c:pt>
                <c:pt idx="161">
                  <c:v>8.89098931</c:v>
                </c:pt>
                <c:pt idx="162">
                  <c:v>8.8769512</c:v>
                </c:pt>
                <c:pt idx="163">
                  <c:v>8.8628248</c:v>
                </c:pt>
                <c:pt idx="164">
                  <c:v>8.84861011</c:v>
                </c:pt>
                <c:pt idx="165">
                  <c:v>8.83430713</c:v>
                </c:pt>
                <c:pt idx="166">
                  <c:v>8.81991586</c:v>
                </c:pt>
                <c:pt idx="167">
                  <c:v>8.8054363</c:v>
                </c:pt>
                <c:pt idx="168">
                  <c:v>8.79086845</c:v>
                </c:pt>
                <c:pt idx="169">
                  <c:v>8.77621231</c:v>
                </c:pt>
                <c:pt idx="170">
                  <c:v>8.76146788</c:v>
                </c:pt>
                <c:pt idx="171">
                  <c:v>8.74663516</c:v>
                </c:pt>
                <c:pt idx="172">
                  <c:v>8.73171415</c:v>
                </c:pt>
                <c:pt idx="173">
                  <c:v>8.71670485</c:v>
                </c:pt>
                <c:pt idx="174">
                  <c:v>8.70160726</c:v>
                </c:pt>
                <c:pt idx="175">
                  <c:v>8.68642138</c:v>
                </c:pt>
                <c:pt idx="176">
                  <c:v>8.67114721</c:v>
                </c:pt>
                <c:pt idx="177">
                  <c:v>8.65578475</c:v>
                </c:pt>
                <c:pt idx="178">
                  <c:v>8.640334</c:v>
                </c:pt>
                <c:pt idx="179">
                  <c:v>8.62479496</c:v>
                </c:pt>
                <c:pt idx="180">
                  <c:v>8.60916763</c:v>
                </c:pt>
                <c:pt idx="181">
                  <c:v>8.59345201</c:v>
                </c:pt>
                <c:pt idx="182">
                  <c:v>8.5776481</c:v>
                </c:pt>
                <c:pt idx="183">
                  <c:v>8.5617559</c:v>
                </c:pt>
                <c:pt idx="184">
                  <c:v>8.54577541</c:v>
                </c:pt>
                <c:pt idx="185">
                  <c:v>8.52970663</c:v>
                </c:pt>
                <c:pt idx="186">
                  <c:v>8.51354956</c:v>
                </c:pt>
                <c:pt idx="187">
                  <c:v>8.4973042</c:v>
                </c:pt>
                <c:pt idx="188">
                  <c:v>8.48097055</c:v>
                </c:pt>
                <c:pt idx="189">
                  <c:v>8.46454861</c:v>
                </c:pt>
                <c:pt idx="190">
                  <c:v>8.44803838</c:v>
                </c:pt>
                <c:pt idx="191">
                  <c:v>8.43143986</c:v>
                </c:pt>
                <c:pt idx="192">
                  <c:v>8.41475305</c:v>
                </c:pt>
                <c:pt idx="193">
                  <c:v>8.39797795</c:v>
                </c:pt>
                <c:pt idx="194">
                  <c:v>8.38111456</c:v>
                </c:pt>
                <c:pt idx="195">
                  <c:v>8.36416288</c:v>
                </c:pt>
                <c:pt idx="196">
                  <c:v>8.34712291</c:v>
                </c:pt>
                <c:pt idx="197">
                  <c:v>8.32999465</c:v>
                </c:pt>
                <c:pt idx="198">
                  <c:v>8.3127781</c:v>
                </c:pt>
                <c:pt idx="199">
                  <c:v>8.29547326</c:v>
                </c:pt>
                <c:pt idx="200">
                  <c:v>8.27808013</c:v>
                </c:pt>
                <c:pt idx="201">
                  <c:v>8.26059871</c:v>
                </c:pt>
                <c:pt idx="202">
                  <c:v>8.243029</c:v>
                </c:pt>
                <c:pt idx="203">
                  <c:v>8.225371</c:v>
                </c:pt>
                <c:pt idx="204">
                  <c:v>8.20762471</c:v>
                </c:pt>
                <c:pt idx="205">
                  <c:v>8.18979013</c:v>
                </c:pt>
                <c:pt idx="206">
                  <c:v>8.17186726</c:v>
                </c:pt>
                <c:pt idx="207">
                  <c:v>8.1538561</c:v>
                </c:pt>
                <c:pt idx="208">
                  <c:v>8.13575665</c:v>
                </c:pt>
                <c:pt idx="209">
                  <c:v>8.11756891</c:v>
                </c:pt>
                <c:pt idx="210">
                  <c:v>8.09929288</c:v>
                </c:pt>
                <c:pt idx="211">
                  <c:v>8.08092856</c:v>
                </c:pt>
                <c:pt idx="212">
                  <c:v>8.06247595</c:v>
                </c:pt>
                <c:pt idx="213">
                  <c:v>8.04393505</c:v>
                </c:pt>
                <c:pt idx="214">
                  <c:v>8.02530586</c:v>
                </c:pt>
                <c:pt idx="215">
                  <c:v>8.00658838</c:v>
                </c:pt>
                <c:pt idx="216">
                  <c:v>7.98778261</c:v>
                </c:pt>
                <c:pt idx="217">
                  <c:v>7.96888855</c:v>
                </c:pt>
                <c:pt idx="218">
                  <c:v>7.9499062</c:v>
                </c:pt>
                <c:pt idx="219">
                  <c:v>7.93083556</c:v>
                </c:pt>
                <c:pt idx="220">
                  <c:v>7.91167663</c:v>
                </c:pt>
                <c:pt idx="221">
                  <c:v>7.89242941</c:v>
                </c:pt>
                <c:pt idx="222">
                  <c:v>7.8730939</c:v>
                </c:pt>
                <c:pt idx="223">
                  <c:v>7.8536701</c:v>
                </c:pt>
                <c:pt idx="224">
                  <c:v>7.83415801</c:v>
                </c:pt>
                <c:pt idx="225">
                  <c:v>7.81455763</c:v>
                </c:pt>
                <c:pt idx="226">
                  <c:v>7.79486896</c:v>
                </c:pt>
                <c:pt idx="227">
                  <c:v>7.775092</c:v>
                </c:pt>
                <c:pt idx="228">
                  <c:v>7.75522675</c:v>
                </c:pt>
                <c:pt idx="229">
                  <c:v>7.73527321</c:v>
                </c:pt>
                <c:pt idx="230">
                  <c:v>7.71523138</c:v>
                </c:pt>
                <c:pt idx="231">
                  <c:v>7.69510126</c:v>
                </c:pt>
                <c:pt idx="232">
                  <c:v>7.67488285</c:v>
                </c:pt>
                <c:pt idx="233">
                  <c:v>7.65457615</c:v>
                </c:pt>
                <c:pt idx="234">
                  <c:v>7.63418116</c:v>
                </c:pt>
                <c:pt idx="235">
                  <c:v>7.61369788</c:v>
                </c:pt>
                <c:pt idx="236">
                  <c:v>7.59312631</c:v>
                </c:pt>
                <c:pt idx="237">
                  <c:v>7.57246645</c:v>
                </c:pt>
                <c:pt idx="238">
                  <c:v>7.5517183</c:v>
                </c:pt>
                <c:pt idx="239">
                  <c:v>7.53088186</c:v>
                </c:pt>
                <c:pt idx="240">
                  <c:v>7.50995713</c:v>
                </c:pt>
                <c:pt idx="241">
                  <c:v>7.48894411</c:v>
                </c:pt>
                <c:pt idx="242">
                  <c:v>7.4678428</c:v>
                </c:pt>
                <c:pt idx="243">
                  <c:v>7.4466532</c:v>
                </c:pt>
                <c:pt idx="244">
                  <c:v>7.42537531000001</c:v>
                </c:pt>
                <c:pt idx="245">
                  <c:v>7.40400913000001</c:v>
                </c:pt>
                <c:pt idx="246">
                  <c:v>7.38255466000001</c:v>
                </c:pt>
                <c:pt idx="247">
                  <c:v>7.36101190000001</c:v>
                </c:pt>
                <c:pt idx="248">
                  <c:v>7.33938085000001</c:v>
                </c:pt>
                <c:pt idx="249">
                  <c:v>7.31766151000001</c:v>
                </c:pt>
                <c:pt idx="250">
                  <c:v>7.29585388000001</c:v>
                </c:pt>
                <c:pt idx="251">
                  <c:v>7.27395796000001</c:v>
                </c:pt>
                <c:pt idx="252">
                  <c:v>7.25197375000001</c:v>
                </c:pt>
                <c:pt idx="253">
                  <c:v>7.22990125000001</c:v>
                </c:pt>
                <c:pt idx="254">
                  <c:v>7.20774046000001</c:v>
                </c:pt>
                <c:pt idx="255">
                  <c:v>7.18549138000001</c:v>
                </c:pt>
                <c:pt idx="256">
                  <c:v>7.16315401000001</c:v>
                </c:pt>
                <c:pt idx="257">
                  <c:v>7.14072835000001</c:v>
                </c:pt>
                <c:pt idx="258">
                  <c:v>7.11821440000001</c:v>
                </c:pt>
                <c:pt idx="259">
                  <c:v>7.09561216000001</c:v>
                </c:pt>
                <c:pt idx="260">
                  <c:v>7.07292163000001</c:v>
                </c:pt>
                <c:pt idx="261">
                  <c:v>7.05014281000001</c:v>
                </c:pt>
                <c:pt idx="262">
                  <c:v>7.02727570000001</c:v>
                </c:pt>
                <c:pt idx="263">
                  <c:v>7.00432030000001</c:v>
                </c:pt>
                <c:pt idx="264">
                  <c:v>6.98127661000001</c:v>
                </c:pt>
                <c:pt idx="265">
                  <c:v>6.95814463000001</c:v>
                </c:pt>
                <c:pt idx="266">
                  <c:v>6.93492436000001</c:v>
                </c:pt>
                <c:pt idx="267">
                  <c:v>6.91161580000001</c:v>
                </c:pt>
                <c:pt idx="268">
                  <c:v>6.88821895000001</c:v>
                </c:pt>
                <c:pt idx="269">
                  <c:v>6.86473381000001</c:v>
                </c:pt>
                <c:pt idx="270">
                  <c:v>6.84116038000001</c:v>
                </c:pt>
                <c:pt idx="271">
                  <c:v>6.81749866000001</c:v>
                </c:pt>
                <c:pt idx="272">
                  <c:v>6.79374865000001</c:v>
                </c:pt>
                <c:pt idx="273">
                  <c:v>6.76991035000001</c:v>
                </c:pt>
                <c:pt idx="274">
                  <c:v>6.74598376000001</c:v>
                </c:pt>
                <c:pt idx="275">
                  <c:v>6.72196888000001</c:v>
                </c:pt>
                <c:pt idx="276">
                  <c:v>6.69786571000001</c:v>
                </c:pt>
                <c:pt idx="277">
                  <c:v>6.67367425000001</c:v>
                </c:pt>
                <c:pt idx="278">
                  <c:v>6.64939450000001</c:v>
                </c:pt>
                <c:pt idx="279">
                  <c:v>6.62502646000001</c:v>
                </c:pt>
                <c:pt idx="280">
                  <c:v>6.60057013000001</c:v>
                </c:pt>
                <c:pt idx="281">
                  <c:v>6.57602551000001</c:v>
                </c:pt>
                <c:pt idx="282">
                  <c:v>6.55139260000001</c:v>
                </c:pt>
                <c:pt idx="283">
                  <c:v>6.52667140000001</c:v>
                </c:pt>
                <c:pt idx="284">
                  <c:v>6.50186191000001</c:v>
                </c:pt>
                <c:pt idx="285">
                  <c:v>6.47696413000001</c:v>
                </c:pt>
                <c:pt idx="286">
                  <c:v>6.45197806000001</c:v>
                </c:pt>
                <c:pt idx="287">
                  <c:v>6.42690370000001</c:v>
                </c:pt>
                <c:pt idx="288">
                  <c:v>6.40174105000001</c:v>
                </c:pt>
                <c:pt idx="289">
                  <c:v>6.37649011000001</c:v>
                </c:pt>
                <c:pt idx="290">
                  <c:v>6.35115088000001</c:v>
                </c:pt>
                <c:pt idx="291">
                  <c:v>6.32572336000001</c:v>
                </c:pt>
                <c:pt idx="292">
                  <c:v>6.30020755000001</c:v>
                </c:pt>
                <c:pt idx="293">
                  <c:v>6.27460345000001</c:v>
                </c:pt>
                <c:pt idx="294">
                  <c:v>6.24891106000001</c:v>
                </c:pt>
                <c:pt idx="295">
                  <c:v>6.22313038000001</c:v>
                </c:pt>
                <c:pt idx="296">
                  <c:v>6.19726141000001</c:v>
                </c:pt>
                <c:pt idx="297">
                  <c:v>6.17130415000001</c:v>
                </c:pt>
                <c:pt idx="298">
                  <c:v>6.14525860000001</c:v>
                </c:pt>
                <c:pt idx="299">
                  <c:v>6.11912476000001</c:v>
                </c:pt>
                <c:pt idx="300">
                  <c:v>6.09290263000001</c:v>
                </c:pt>
                <c:pt idx="301">
                  <c:v>6.06659221000001</c:v>
                </c:pt>
                <c:pt idx="302">
                  <c:v>6.04019350000001</c:v>
                </c:pt>
                <c:pt idx="303">
                  <c:v>6.01370650000001</c:v>
                </c:pt>
                <c:pt idx="304">
                  <c:v>5.98713121000001</c:v>
                </c:pt>
                <c:pt idx="305">
                  <c:v>5.96046763000001</c:v>
                </c:pt>
                <c:pt idx="306">
                  <c:v>5.93371576000001</c:v>
                </c:pt>
                <c:pt idx="307">
                  <c:v>5.90687560000001</c:v>
                </c:pt>
                <c:pt idx="308">
                  <c:v>5.87994715000001</c:v>
                </c:pt>
                <c:pt idx="309">
                  <c:v>5.85293041000001</c:v>
                </c:pt>
                <c:pt idx="310">
                  <c:v>5.82582538000001</c:v>
                </c:pt>
                <c:pt idx="311">
                  <c:v>5.79863206000001</c:v>
                </c:pt>
                <c:pt idx="312">
                  <c:v>5.77135045000001</c:v>
                </c:pt>
                <c:pt idx="313">
                  <c:v>5.74398055000001</c:v>
                </c:pt>
                <c:pt idx="314">
                  <c:v>5.71652236000001</c:v>
                </c:pt>
                <c:pt idx="315">
                  <c:v>5.68897588000001</c:v>
                </c:pt>
                <c:pt idx="316">
                  <c:v>5.66134111000002</c:v>
                </c:pt>
                <c:pt idx="317">
                  <c:v>5.63361805000002</c:v>
                </c:pt>
                <c:pt idx="318">
                  <c:v>5.60580670000002</c:v>
                </c:pt>
                <c:pt idx="319">
                  <c:v>5.57790706000002</c:v>
                </c:pt>
                <c:pt idx="320">
                  <c:v>5.54991913000002</c:v>
                </c:pt>
                <c:pt idx="321">
                  <c:v>5.52184291000002</c:v>
                </c:pt>
                <c:pt idx="322">
                  <c:v>5.49367840000002</c:v>
                </c:pt>
                <c:pt idx="323">
                  <c:v>5.46542560000002</c:v>
                </c:pt>
                <c:pt idx="324">
                  <c:v>5.43708451000002</c:v>
                </c:pt>
                <c:pt idx="325">
                  <c:v>5.40865513000002</c:v>
                </c:pt>
                <c:pt idx="326">
                  <c:v>5.38013746000002</c:v>
                </c:pt>
                <c:pt idx="327">
                  <c:v>5.35153150000002</c:v>
                </c:pt>
                <c:pt idx="328">
                  <c:v>5.32283725000002</c:v>
                </c:pt>
                <c:pt idx="329">
                  <c:v>5.29405471000002</c:v>
                </c:pt>
                <c:pt idx="330">
                  <c:v>5.26518388000002</c:v>
                </c:pt>
                <c:pt idx="331">
                  <c:v>5.23622476000002</c:v>
                </c:pt>
                <c:pt idx="332">
                  <c:v>5.20717735000002</c:v>
                </c:pt>
                <c:pt idx="333">
                  <c:v>5.17804165000002</c:v>
                </c:pt>
                <c:pt idx="334">
                  <c:v>5.14881766000002</c:v>
                </c:pt>
                <c:pt idx="335">
                  <c:v>5.11950538000002</c:v>
                </c:pt>
                <c:pt idx="336">
                  <c:v>5.09010481000002</c:v>
                </c:pt>
                <c:pt idx="337">
                  <c:v>5.06061595000002</c:v>
                </c:pt>
                <c:pt idx="338">
                  <c:v>5.03103880000002</c:v>
                </c:pt>
                <c:pt idx="339">
                  <c:v>5.00137336000002</c:v>
                </c:pt>
                <c:pt idx="340">
                  <c:v>4.97161963000002</c:v>
                </c:pt>
                <c:pt idx="341">
                  <c:v>4.94177761000002</c:v>
                </c:pt>
                <c:pt idx="342">
                  <c:v>4.91184730000002</c:v>
                </c:pt>
                <c:pt idx="343">
                  <c:v>4.88182870000002</c:v>
                </c:pt>
                <c:pt idx="344">
                  <c:v>4.85172181000002</c:v>
                </c:pt>
                <c:pt idx="345">
                  <c:v>4.82152663000002</c:v>
                </c:pt>
                <c:pt idx="346">
                  <c:v>4.79124316000002</c:v>
                </c:pt>
                <c:pt idx="347">
                  <c:v>4.76087140000002</c:v>
                </c:pt>
                <c:pt idx="348">
                  <c:v>4.73041135000002</c:v>
                </c:pt>
                <c:pt idx="349">
                  <c:v>4.69986301000002</c:v>
                </c:pt>
                <c:pt idx="350">
                  <c:v>4.66922638000002</c:v>
                </c:pt>
                <c:pt idx="351">
                  <c:v>4.63850146000002</c:v>
                </c:pt>
                <c:pt idx="352">
                  <c:v>4.60768825000002</c:v>
                </c:pt>
                <c:pt idx="353">
                  <c:v>4.57678675000002</c:v>
                </c:pt>
                <c:pt idx="354">
                  <c:v>4.54579696000002</c:v>
                </c:pt>
                <c:pt idx="355">
                  <c:v>4.51471888000002</c:v>
                </c:pt>
                <c:pt idx="356">
                  <c:v>4.48355251000002</c:v>
                </c:pt>
                <c:pt idx="357">
                  <c:v>4.45229785000002</c:v>
                </c:pt>
                <c:pt idx="358">
                  <c:v>4.42095490000002</c:v>
                </c:pt>
                <c:pt idx="359">
                  <c:v>4.38952366000002</c:v>
                </c:pt>
                <c:pt idx="360">
                  <c:v>4.35800413000002</c:v>
                </c:pt>
                <c:pt idx="361">
                  <c:v>4.32639631000003</c:v>
                </c:pt>
                <c:pt idx="362">
                  <c:v>4.29470020000003</c:v>
                </c:pt>
                <c:pt idx="363">
                  <c:v>4.26291580000003</c:v>
                </c:pt>
                <c:pt idx="364">
                  <c:v>4.23104311000003</c:v>
                </c:pt>
                <c:pt idx="365">
                  <c:v>4.19908213000003</c:v>
                </c:pt>
                <c:pt idx="366">
                  <c:v>4.16703286000003</c:v>
                </c:pt>
                <c:pt idx="367">
                  <c:v>4.13489530000003</c:v>
                </c:pt>
                <c:pt idx="368">
                  <c:v>4.10266945000003</c:v>
                </c:pt>
                <c:pt idx="369">
                  <c:v>4.07035531000003</c:v>
                </c:pt>
                <c:pt idx="370">
                  <c:v>4.03795288000003</c:v>
                </c:pt>
                <c:pt idx="371">
                  <c:v>4.00546216000003</c:v>
                </c:pt>
                <c:pt idx="372">
                  <c:v>3.97288315000003</c:v>
                </c:pt>
                <c:pt idx="373">
                  <c:v>3.94021585000003</c:v>
                </c:pt>
                <c:pt idx="374">
                  <c:v>3.90746026000003</c:v>
                </c:pt>
                <c:pt idx="375">
                  <c:v>3.87461638000003</c:v>
                </c:pt>
                <c:pt idx="376">
                  <c:v>3.84168421000003</c:v>
                </c:pt>
                <c:pt idx="377">
                  <c:v>3.80866375000003</c:v>
                </c:pt>
                <c:pt idx="378">
                  <c:v>3.77555500000003</c:v>
                </c:pt>
                <c:pt idx="379">
                  <c:v>3.74235796000003</c:v>
                </c:pt>
                <c:pt idx="380">
                  <c:v>3.70907263000003</c:v>
                </c:pt>
                <c:pt idx="381">
                  <c:v>3.67569901000003</c:v>
                </c:pt>
                <c:pt idx="382">
                  <c:v>3.64223710000003</c:v>
                </c:pt>
                <c:pt idx="383">
                  <c:v>3.60868690000003</c:v>
                </c:pt>
                <c:pt idx="384">
                  <c:v>3.57504841000003</c:v>
                </c:pt>
                <c:pt idx="385">
                  <c:v>3.54132163000003</c:v>
                </c:pt>
                <c:pt idx="386">
                  <c:v>3.50750656000003</c:v>
                </c:pt>
                <c:pt idx="387">
                  <c:v>3.47360320000003</c:v>
                </c:pt>
                <c:pt idx="388">
                  <c:v>3.43961155000003</c:v>
                </c:pt>
                <c:pt idx="389">
                  <c:v>3.40553161000003</c:v>
                </c:pt>
                <c:pt idx="390">
                  <c:v>3.37136338000003</c:v>
                </c:pt>
                <c:pt idx="391">
                  <c:v>3.33710686000003</c:v>
                </c:pt>
                <c:pt idx="392">
                  <c:v>3.30276205000003</c:v>
                </c:pt>
                <c:pt idx="393">
                  <c:v>3.26832895000003</c:v>
                </c:pt>
                <c:pt idx="394">
                  <c:v>3.23380756000003</c:v>
                </c:pt>
                <c:pt idx="395">
                  <c:v>3.19919788000003</c:v>
                </c:pt>
                <c:pt idx="396">
                  <c:v>3.16449991000003</c:v>
                </c:pt>
                <c:pt idx="397">
                  <c:v>3.12971365000003</c:v>
                </c:pt>
                <c:pt idx="398">
                  <c:v>3.09483910000003</c:v>
                </c:pt>
                <c:pt idx="399">
                  <c:v>3.05987626000003</c:v>
                </c:pt>
                <c:pt idx="400">
                  <c:v>3.02482513000003</c:v>
                </c:pt>
                <c:pt idx="401">
                  <c:v>2.98968571000003</c:v>
                </c:pt>
                <c:pt idx="402">
                  <c:v>2.95445800000004</c:v>
                </c:pt>
                <c:pt idx="403">
                  <c:v>2.91914200000004</c:v>
                </c:pt>
                <c:pt idx="404">
                  <c:v>2.88373771000004</c:v>
                </c:pt>
                <c:pt idx="405">
                  <c:v>2.84824513000004</c:v>
                </c:pt>
                <c:pt idx="406">
                  <c:v>2.81266426000004</c:v>
                </c:pt>
                <c:pt idx="407">
                  <c:v>2.77699510000004</c:v>
                </c:pt>
                <c:pt idx="408">
                  <c:v>2.74123765000004</c:v>
                </c:pt>
                <c:pt idx="409">
                  <c:v>2.70539191000004</c:v>
                </c:pt>
                <c:pt idx="410">
                  <c:v>2.66945788000004</c:v>
                </c:pt>
                <c:pt idx="411">
                  <c:v>2.63343556000004</c:v>
                </c:pt>
                <c:pt idx="412">
                  <c:v>2.59732495000004</c:v>
                </c:pt>
                <c:pt idx="413">
                  <c:v>2.56112605000004</c:v>
                </c:pt>
                <c:pt idx="414">
                  <c:v>2.52483886000004</c:v>
                </c:pt>
                <c:pt idx="415">
                  <c:v>2.48846338000004</c:v>
                </c:pt>
                <c:pt idx="416">
                  <c:v>2.45199961000004</c:v>
                </c:pt>
                <c:pt idx="417">
                  <c:v>2.41544755000004</c:v>
                </c:pt>
                <c:pt idx="418">
                  <c:v>2.37880720000004</c:v>
                </c:pt>
                <c:pt idx="419">
                  <c:v>2.34207856000004</c:v>
                </c:pt>
                <c:pt idx="420">
                  <c:v>2.30526163000004</c:v>
                </c:pt>
                <c:pt idx="421">
                  <c:v>2.26835641000004</c:v>
                </c:pt>
                <c:pt idx="422">
                  <c:v>2.23136290000004</c:v>
                </c:pt>
                <c:pt idx="423">
                  <c:v>2.19428110000004</c:v>
                </c:pt>
                <c:pt idx="424">
                  <c:v>2.15711101000004</c:v>
                </c:pt>
                <c:pt idx="425">
                  <c:v>2.11985263000004</c:v>
                </c:pt>
                <c:pt idx="426">
                  <c:v>2.08250596000004</c:v>
                </c:pt>
                <c:pt idx="427">
                  <c:v>2.04507100000004</c:v>
                </c:pt>
                <c:pt idx="428">
                  <c:v>2.00754775000004</c:v>
                </c:pt>
                <c:pt idx="429">
                  <c:v>1.96993621000004</c:v>
                </c:pt>
                <c:pt idx="430">
                  <c:v>1.93223638000004</c:v>
                </c:pt>
                <c:pt idx="431">
                  <c:v>1.89444826000004</c:v>
                </c:pt>
                <c:pt idx="432">
                  <c:v>1.85657185000004</c:v>
                </c:pt>
                <c:pt idx="433">
                  <c:v>1.81860715000004</c:v>
                </c:pt>
                <c:pt idx="434">
                  <c:v>1.78055416000004</c:v>
                </c:pt>
                <c:pt idx="435">
                  <c:v>1.74241288000005</c:v>
                </c:pt>
                <c:pt idx="436">
                  <c:v>1.70418331000005</c:v>
                </c:pt>
                <c:pt idx="437">
                  <c:v>1.66586545000005</c:v>
                </c:pt>
                <c:pt idx="438">
                  <c:v>1.62745930000005</c:v>
                </c:pt>
                <c:pt idx="439">
                  <c:v>1.58896486000005</c:v>
                </c:pt>
                <c:pt idx="440">
                  <c:v>1.55038213000005</c:v>
                </c:pt>
                <c:pt idx="441">
                  <c:v>1.51171111000005</c:v>
                </c:pt>
                <c:pt idx="442">
                  <c:v>1.47295180000005</c:v>
                </c:pt>
                <c:pt idx="443">
                  <c:v>1.43410420000005</c:v>
                </c:pt>
                <c:pt idx="444">
                  <c:v>1.39516831000005</c:v>
                </c:pt>
                <c:pt idx="445">
                  <c:v>1.35614413000005</c:v>
                </c:pt>
                <c:pt idx="446">
                  <c:v>1.31703166000005</c:v>
                </c:pt>
                <c:pt idx="447">
                  <c:v>1.27783090000005</c:v>
                </c:pt>
                <c:pt idx="448">
                  <c:v>1.23854185000005</c:v>
                </c:pt>
                <c:pt idx="449">
                  <c:v>1.19916451000005</c:v>
                </c:pt>
                <c:pt idx="450">
                  <c:v>1.15969888000005</c:v>
                </c:pt>
                <c:pt idx="451">
                  <c:v>1.12014496000005</c:v>
                </c:pt>
                <c:pt idx="452">
                  <c:v>1.08050275000005</c:v>
                </c:pt>
                <c:pt idx="453">
                  <c:v>1.04077225000005</c:v>
                </c:pt>
                <c:pt idx="454">
                  <c:v>1.00095346000005</c:v>
                </c:pt>
                <c:pt idx="455">
                  <c:v>0.961046380000052</c:v>
                </c:pt>
                <c:pt idx="456">
                  <c:v>0.921051010000052</c:v>
                </c:pt>
                <c:pt idx="457">
                  <c:v>0.880967350000052</c:v>
                </c:pt>
                <c:pt idx="458">
                  <c:v>0.840795400000053</c:v>
                </c:pt>
                <c:pt idx="459">
                  <c:v>0.800535160000053</c:v>
                </c:pt>
                <c:pt idx="460">
                  <c:v>0.760186630000054</c:v>
                </c:pt>
                <c:pt idx="461">
                  <c:v>0.719749810000054</c:v>
                </c:pt>
                <c:pt idx="462">
                  <c:v>0.679224700000054</c:v>
                </c:pt>
                <c:pt idx="463">
                  <c:v>0.638611300000055</c:v>
                </c:pt>
                <c:pt idx="464">
                  <c:v>0.597909610000055</c:v>
                </c:pt>
                <c:pt idx="465">
                  <c:v>0.557119630000055</c:v>
                </c:pt>
                <c:pt idx="466">
                  <c:v>0.516241360000056</c:v>
                </c:pt>
                <c:pt idx="467">
                  <c:v>0.475274800000056</c:v>
                </c:pt>
                <c:pt idx="468">
                  <c:v>0.434219950000056</c:v>
                </c:pt>
                <c:pt idx="469">
                  <c:v>0.393076810000057</c:v>
                </c:pt>
                <c:pt idx="470">
                  <c:v>0.351845380000057</c:v>
                </c:pt>
                <c:pt idx="471">
                  <c:v>0.310525660000057</c:v>
                </c:pt>
                <c:pt idx="472">
                  <c:v>0.269117650000058</c:v>
                </c:pt>
                <c:pt idx="473">
                  <c:v>0.227621350000058</c:v>
                </c:pt>
                <c:pt idx="474">
                  <c:v>0.186036760000058</c:v>
                </c:pt>
                <c:pt idx="475">
                  <c:v>0.144363880000059</c:v>
                </c:pt>
                <c:pt idx="476">
                  <c:v>0.102602710000059</c:v>
                </c:pt>
                <c:pt idx="477">
                  <c:v>0.0607532500000595</c:v>
                </c:pt>
                <c:pt idx="478">
                  <c:v>0.0188155000000598</c:v>
                </c:pt>
                <c:pt idx="479">
                  <c:v>-0.0232105399999398</c:v>
                </c:pt>
                <c:pt idx="480">
                  <c:v>-0.0653248699999394</c:v>
                </c:pt>
                <c:pt idx="481">
                  <c:v>-0.107527489999939</c:v>
                </c:pt>
                <c:pt idx="482">
                  <c:v>-0.149818399999939</c:v>
                </c:pt>
                <c:pt idx="483">
                  <c:v>-0.192197599999938</c:v>
                </c:pt>
                <c:pt idx="484">
                  <c:v>-0.234665089999938</c:v>
                </c:pt>
                <c:pt idx="485">
                  <c:v>-0.277220869999938</c:v>
                </c:pt>
                <c:pt idx="486">
                  <c:v>-0.319864939999937</c:v>
                </c:pt>
                <c:pt idx="487">
                  <c:v>-0.362597299999937</c:v>
                </c:pt>
                <c:pt idx="488">
                  <c:v>-0.405417949999937</c:v>
                </c:pt>
                <c:pt idx="489">
                  <c:v>-0.448326889999936</c:v>
                </c:pt>
                <c:pt idx="490">
                  <c:v>-0.491324119999936</c:v>
                </c:pt>
                <c:pt idx="491">
                  <c:v>-0.534409639999935</c:v>
                </c:pt>
                <c:pt idx="492">
                  <c:v>-0.577583449999935</c:v>
                </c:pt>
                <c:pt idx="493">
                  <c:v>-0.620845549999935</c:v>
                </c:pt>
                <c:pt idx="494">
                  <c:v>-0.664195939999934</c:v>
                </c:pt>
                <c:pt idx="495">
                  <c:v>-0.707634619999934</c:v>
                </c:pt>
                <c:pt idx="496">
                  <c:v>-0.751161589999934</c:v>
                </c:pt>
                <c:pt idx="497">
                  <c:v>-0.794776849999933</c:v>
                </c:pt>
                <c:pt idx="498">
                  <c:v>-0.838480399999933</c:v>
                </c:pt>
                <c:pt idx="499">
                  <c:v>-0.882272239999932</c:v>
                </c:pt>
                <c:pt idx="500">
                  <c:v>-0.926152369999932</c:v>
                </c:pt>
                <c:pt idx="501">
                  <c:v>-0.970120789999932</c:v>
                </c:pt>
                <c:pt idx="502">
                  <c:v>-1.01417749999993</c:v>
                </c:pt>
                <c:pt idx="503">
                  <c:v>-1.05832249999993</c:v>
                </c:pt>
                <c:pt idx="504">
                  <c:v>-1.10255578999993</c:v>
                </c:pt>
                <c:pt idx="505">
                  <c:v>-1.14687736999993</c:v>
                </c:pt>
                <c:pt idx="506">
                  <c:v>-1.19128723999993</c:v>
                </c:pt>
                <c:pt idx="507">
                  <c:v>-1.23578539999993</c:v>
                </c:pt>
                <c:pt idx="508">
                  <c:v>-1.28037184999993</c:v>
                </c:pt>
                <c:pt idx="509">
                  <c:v>-1.32504658999993</c:v>
                </c:pt>
                <c:pt idx="510">
                  <c:v>-1.36980961999993</c:v>
                </c:pt>
                <c:pt idx="511">
                  <c:v>-1.41466093999993</c:v>
                </c:pt>
                <c:pt idx="512">
                  <c:v>-1.45960054999993</c:v>
                </c:pt>
                <c:pt idx="513">
                  <c:v>-1.50462844999993</c:v>
                </c:pt>
                <c:pt idx="514">
                  <c:v>-1.54974463999993</c:v>
                </c:pt>
                <c:pt idx="515">
                  <c:v>-1.59494911999993</c:v>
                </c:pt>
                <c:pt idx="516">
                  <c:v>-1.64024188999993</c:v>
                </c:pt>
                <c:pt idx="517">
                  <c:v>-1.68562294999993</c:v>
                </c:pt>
                <c:pt idx="518">
                  <c:v>-1.73109229999992</c:v>
                </c:pt>
                <c:pt idx="519">
                  <c:v>-1.77664993999992</c:v>
                </c:pt>
                <c:pt idx="520">
                  <c:v>-1.82229586999992</c:v>
                </c:pt>
                <c:pt idx="521">
                  <c:v>-1.86803008999992</c:v>
                </c:pt>
                <c:pt idx="522">
                  <c:v>-1.91385259999992</c:v>
                </c:pt>
                <c:pt idx="523">
                  <c:v>-1.95976339999992</c:v>
                </c:pt>
                <c:pt idx="524">
                  <c:v>-2.00576248999992</c:v>
                </c:pt>
                <c:pt idx="525">
                  <c:v>-2.05184986999992</c:v>
                </c:pt>
                <c:pt idx="526">
                  <c:v>-2.09802553999992</c:v>
                </c:pt>
                <c:pt idx="527">
                  <c:v>-2.14428949999992</c:v>
                </c:pt>
                <c:pt idx="528">
                  <c:v>-2.19064174999992</c:v>
                </c:pt>
                <c:pt idx="529">
                  <c:v>-2.23708228999992</c:v>
                </c:pt>
                <c:pt idx="530">
                  <c:v>-2.28361111999992</c:v>
                </c:pt>
                <c:pt idx="531">
                  <c:v>-2.33022823999992</c:v>
                </c:pt>
                <c:pt idx="532">
                  <c:v>-2.37693364999992</c:v>
                </c:pt>
                <c:pt idx="533">
                  <c:v>-2.42372734999992</c:v>
                </c:pt>
                <c:pt idx="534">
                  <c:v>-2.47060933999992</c:v>
                </c:pt>
                <c:pt idx="535">
                  <c:v>-2.51757961999992</c:v>
                </c:pt>
                <c:pt idx="536">
                  <c:v>-2.56463818999992</c:v>
                </c:pt>
                <c:pt idx="537">
                  <c:v>-2.61178504999992</c:v>
                </c:pt>
                <c:pt idx="538">
                  <c:v>-2.65902019999992</c:v>
                </c:pt>
                <c:pt idx="539">
                  <c:v>-2.70634363999992</c:v>
                </c:pt>
                <c:pt idx="540">
                  <c:v>-2.75375536999992</c:v>
                </c:pt>
                <c:pt idx="541">
                  <c:v>-2.80125538999992</c:v>
                </c:pt>
                <c:pt idx="542">
                  <c:v>-2.84884369999991</c:v>
                </c:pt>
                <c:pt idx="543">
                  <c:v>-2.89652029999991</c:v>
                </c:pt>
                <c:pt idx="544">
                  <c:v>-2.94428518999991</c:v>
                </c:pt>
                <c:pt idx="545">
                  <c:v>-2.99213836999991</c:v>
                </c:pt>
                <c:pt idx="546">
                  <c:v>-3.04007983999991</c:v>
                </c:pt>
                <c:pt idx="547">
                  <c:v>-3.08810959999991</c:v>
                </c:pt>
                <c:pt idx="548">
                  <c:v>-3.13622764999991</c:v>
                </c:pt>
                <c:pt idx="549">
                  <c:v>-3.18443398999991</c:v>
                </c:pt>
                <c:pt idx="550">
                  <c:v>-3.23272861999991</c:v>
                </c:pt>
                <c:pt idx="551">
                  <c:v>-3.28111153999991</c:v>
                </c:pt>
                <c:pt idx="552">
                  <c:v>-3.32958274999991</c:v>
                </c:pt>
                <c:pt idx="553">
                  <c:v>-3.37814224999991</c:v>
                </c:pt>
                <c:pt idx="554">
                  <c:v>-3.42679003999991</c:v>
                </c:pt>
                <c:pt idx="555">
                  <c:v>-3.47552611999991</c:v>
                </c:pt>
                <c:pt idx="556">
                  <c:v>-3.52435048999991</c:v>
                </c:pt>
                <c:pt idx="557">
                  <c:v>-3.57326314999991</c:v>
                </c:pt>
                <c:pt idx="558">
                  <c:v>-3.62226409999991</c:v>
                </c:pt>
                <c:pt idx="559">
                  <c:v>-3.67135333999991</c:v>
                </c:pt>
                <c:pt idx="560">
                  <c:v>-3.72053086999991</c:v>
                </c:pt>
                <c:pt idx="561">
                  <c:v>-3.76979668999991</c:v>
                </c:pt>
                <c:pt idx="562">
                  <c:v>-3.81915079999991</c:v>
                </c:pt>
                <c:pt idx="563">
                  <c:v>-3.86859319999991</c:v>
                </c:pt>
                <c:pt idx="564">
                  <c:v>-3.91812388999991</c:v>
                </c:pt>
                <c:pt idx="565">
                  <c:v>-3.96774286999991</c:v>
                </c:pt>
                <c:pt idx="566">
                  <c:v>-4.0174501399999</c:v>
                </c:pt>
                <c:pt idx="567">
                  <c:v>-4.0672456999999</c:v>
                </c:pt>
                <c:pt idx="568">
                  <c:v>-4.1171295499999</c:v>
                </c:pt>
                <c:pt idx="569">
                  <c:v>-4.1671016899999</c:v>
                </c:pt>
                <c:pt idx="570">
                  <c:v>-4.2171621199999</c:v>
                </c:pt>
                <c:pt idx="571">
                  <c:v>-4.2673108399999</c:v>
                </c:pt>
                <c:pt idx="572">
                  <c:v>-4.3175478499999</c:v>
                </c:pt>
                <c:pt idx="573">
                  <c:v>-4.3678731499999</c:v>
                </c:pt>
                <c:pt idx="574">
                  <c:v>-4.4182867399999</c:v>
                </c:pt>
                <c:pt idx="575">
                  <c:v>-4.4687886199999</c:v>
                </c:pt>
                <c:pt idx="576">
                  <c:v>-4.5193787899999</c:v>
                </c:pt>
                <c:pt idx="577">
                  <c:v>-4.5700572499999</c:v>
                </c:pt>
                <c:pt idx="578">
                  <c:v>-4.6208239999999</c:v>
                </c:pt>
                <c:pt idx="579">
                  <c:v>-4.6716790399999</c:v>
                </c:pt>
                <c:pt idx="580">
                  <c:v>-4.7226223699999</c:v>
                </c:pt>
                <c:pt idx="581">
                  <c:v>-4.7736539899999</c:v>
                </c:pt>
                <c:pt idx="582">
                  <c:v>-4.8247738999999</c:v>
                </c:pt>
                <c:pt idx="583">
                  <c:v>-4.8759820999999</c:v>
                </c:pt>
                <c:pt idx="584">
                  <c:v>-4.9272785899999</c:v>
                </c:pt>
                <c:pt idx="585">
                  <c:v>-4.9786633699999</c:v>
                </c:pt>
                <c:pt idx="586">
                  <c:v>-5.0301364399999</c:v>
                </c:pt>
                <c:pt idx="587">
                  <c:v>-5.0816977999999</c:v>
                </c:pt>
                <c:pt idx="588">
                  <c:v>-5.1333474499999</c:v>
                </c:pt>
                <c:pt idx="589">
                  <c:v>-5.1850853899999</c:v>
                </c:pt>
                <c:pt idx="590">
                  <c:v>-5.2369116199999</c:v>
                </c:pt>
                <c:pt idx="591">
                  <c:v>-5.2888261399999</c:v>
                </c:pt>
                <c:pt idx="592">
                  <c:v>-5.3408289499999</c:v>
                </c:pt>
                <c:pt idx="593">
                  <c:v>-5.3929200499999</c:v>
                </c:pt>
                <c:pt idx="594">
                  <c:v>-5.4450994399999</c:v>
                </c:pt>
                <c:pt idx="595">
                  <c:v>-5.4973671199999</c:v>
                </c:pt>
                <c:pt idx="596">
                  <c:v>-5.5497230899999</c:v>
                </c:pt>
                <c:pt idx="597">
                  <c:v>-5.6021673499999</c:v>
                </c:pt>
                <c:pt idx="598">
                  <c:v>-5.6546998999999</c:v>
                </c:pt>
                <c:pt idx="599">
                  <c:v>-5.70732073999989</c:v>
                </c:pt>
                <c:pt idx="600">
                  <c:v>-5.7600298699999</c:v>
                </c:pt>
                <c:pt idx="601">
                  <c:v>-5.8128272899999</c:v>
                </c:pt>
                <c:pt idx="602">
                  <c:v>-5.8657129999999</c:v>
                </c:pt>
                <c:pt idx="603">
                  <c:v>-5.9186869999999</c:v>
                </c:pt>
                <c:pt idx="604">
                  <c:v>-5.97174928999989</c:v>
                </c:pt>
                <c:pt idx="605">
                  <c:v>-6.02489986999989</c:v>
                </c:pt>
                <c:pt idx="606">
                  <c:v>-6.07813873999989</c:v>
                </c:pt>
                <c:pt idx="607">
                  <c:v>-6.13146589999989</c:v>
                </c:pt>
                <c:pt idx="608">
                  <c:v>-6.18488134999989</c:v>
                </c:pt>
                <c:pt idx="609">
                  <c:v>-6.23838508999989</c:v>
                </c:pt>
                <c:pt idx="610">
                  <c:v>-6.29197711999989</c:v>
                </c:pt>
                <c:pt idx="611">
                  <c:v>-6.34565743999989</c:v>
                </c:pt>
                <c:pt idx="612">
                  <c:v>-6.39942604999989</c:v>
                </c:pt>
                <c:pt idx="613">
                  <c:v>-6.45328294999989</c:v>
                </c:pt>
                <c:pt idx="614">
                  <c:v>-6.50722813999989</c:v>
                </c:pt>
                <c:pt idx="615">
                  <c:v>-6.56126161999989</c:v>
                </c:pt>
                <c:pt idx="616">
                  <c:v>-6.61538338999989</c:v>
                </c:pt>
                <c:pt idx="617">
                  <c:v>-6.66959344999989</c:v>
                </c:pt>
                <c:pt idx="618">
                  <c:v>-6.72389179999989</c:v>
                </c:pt>
                <c:pt idx="619">
                  <c:v>-6.77827843999989</c:v>
                </c:pt>
                <c:pt idx="620">
                  <c:v>-6.83275336999989</c:v>
                </c:pt>
                <c:pt idx="621">
                  <c:v>-6.88731658999989</c:v>
                </c:pt>
                <c:pt idx="622">
                  <c:v>-6.94196809999989</c:v>
                </c:pt>
                <c:pt idx="623">
                  <c:v>-6.99670789999989</c:v>
                </c:pt>
                <c:pt idx="624">
                  <c:v>-7.05153598999989</c:v>
                </c:pt>
                <c:pt idx="625">
                  <c:v>-7.10645236999989</c:v>
                </c:pt>
                <c:pt idx="626">
                  <c:v>-7.16145703999989</c:v>
                </c:pt>
                <c:pt idx="627">
                  <c:v>-7.21654999999989</c:v>
                </c:pt>
                <c:pt idx="628">
                  <c:v>-7.27173124999989</c:v>
                </c:pt>
                <c:pt idx="629">
                  <c:v>-7.32700078999989</c:v>
                </c:pt>
                <c:pt idx="630">
                  <c:v>-7.38235861999989</c:v>
                </c:pt>
                <c:pt idx="631">
                  <c:v>-7.43780473999989</c:v>
                </c:pt>
                <c:pt idx="632">
                  <c:v>-7.49333914999989</c:v>
                </c:pt>
                <c:pt idx="633">
                  <c:v>-7.54896184999989</c:v>
                </c:pt>
                <c:pt idx="634">
                  <c:v>-7.60467283999989</c:v>
                </c:pt>
                <c:pt idx="635">
                  <c:v>-7.66047211999989</c:v>
                </c:pt>
                <c:pt idx="636">
                  <c:v>-7.71635968999989</c:v>
                </c:pt>
                <c:pt idx="637">
                  <c:v>-7.77233554999989</c:v>
                </c:pt>
                <c:pt idx="638">
                  <c:v>-7.82839969999989</c:v>
                </c:pt>
                <c:pt idx="639">
                  <c:v>-7.88455213999989</c:v>
                </c:pt>
                <c:pt idx="640">
                  <c:v>-7.94079286999989</c:v>
                </c:pt>
                <c:pt idx="641">
                  <c:v>-7.99712188999989</c:v>
                </c:pt>
                <c:pt idx="642">
                  <c:v>-8.05353919999989</c:v>
                </c:pt>
                <c:pt idx="643">
                  <c:v>-8.11004479999989</c:v>
                </c:pt>
                <c:pt idx="644">
                  <c:v>-8.16663868999989</c:v>
                </c:pt>
                <c:pt idx="645">
                  <c:v>-8.22332086999989</c:v>
                </c:pt>
                <c:pt idx="646">
                  <c:v>-8.28009133999989</c:v>
                </c:pt>
                <c:pt idx="647">
                  <c:v>-8.33695009999989</c:v>
                </c:pt>
                <c:pt idx="648">
                  <c:v>-8.39389714999989</c:v>
                </c:pt>
                <c:pt idx="649">
                  <c:v>-8.45093248999989</c:v>
                </c:pt>
                <c:pt idx="650">
                  <c:v>-8.50805611999989</c:v>
                </c:pt>
                <c:pt idx="651">
                  <c:v>-8.56526803999989</c:v>
                </c:pt>
                <c:pt idx="652">
                  <c:v>-8.62256824999989</c:v>
                </c:pt>
                <c:pt idx="653">
                  <c:v>-8.67995674999989</c:v>
                </c:pt>
                <c:pt idx="654">
                  <c:v>-8.73743353999989</c:v>
                </c:pt>
                <c:pt idx="655">
                  <c:v>-8.79499861999989</c:v>
                </c:pt>
                <c:pt idx="656">
                  <c:v>-8.85265198999989</c:v>
                </c:pt>
                <c:pt idx="657">
                  <c:v>-8.91039364999989</c:v>
                </c:pt>
                <c:pt idx="658">
                  <c:v>-8.96822359999989</c:v>
                </c:pt>
                <c:pt idx="659">
                  <c:v>-9.02614183999989</c:v>
                </c:pt>
                <c:pt idx="660">
                  <c:v>-9.08414836999989</c:v>
                </c:pt>
                <c:pt idx="661">
                  <c:v>-9.14224318999989</c:v>
                </c:pt>
                <c:pt idx="662">
                  <c:v>-9.20042629999989</c:v>
                </c:pt>
                <c:pt idx="663">
                  <c:v>-9.25869769999989</c:v>
                </c:pt>
                <c:pt idx="664">
                  <c:v>-9.31705738999989</c:v>
                </c:pt>
                <c:pt idx="665">
                  <c:v>-9.37550536999989</c:v>
                </c:pt>
                <c:pt idx="666">
                  <c:v>-9.43404163999989</c:v>
                </c:pt>
                <c:pt idx="667">
                  <c:v>-9.49266619999989</c:v>
                </c:pt>
                <c:pt idx="668">
                  <c:v>-9.55137904999989</c:v>
                </c:pt>
                <c:pt idx="669">
                  <c:v>-9.61018018999989</c:v>
                </c:pt>
                <c:pt idx="670">
                  <c:v>-9.66906961999989</c:v>
                </c:pt>
                <c:pt idx="671">
                  <c:v>-9.72804733999989</c:v>
                </c:pt>
                <c:pt idx="672">
                  <c:v>-9.78711334999989</c:v>
                </c:pt>
                <c:pt idx="673">
                  <c:v>-9.84626764999989</c:v>
                </c:pt>
                <c:pt idx="674">
                  <c:v>-9.90551023999989</c:v>
                </c:pt>
                <c:pt idx="675">
                  <c:v>-9.96484111999989</c:v>
                </c:pt>
                <c:pt idx="676">
                  <c:v>-10.0242602899999</c:v>
                </c:pt>
                <c:pt idx="677">
                  <c:v>-10.0837677499999</c:v>
                </c:pt>
                <c:pt idx="678">
                  <c:v>-10.1433634999999</c:v>
                </c:pt>
                <c:pt idx="679">
                  <c:v>-10.2030475399999</c:v>
                </c:pt>
                <c:pt idx="680">
                  <c:v>-10.2628198699999</c:v>
                </c:pt>
                <c:pt idx="681">
                  <c:v>-10.3226804899999</c:v>
                </c:pt>
                <c:pt idx="682">
                  <c:v>-10.3826293999999</c:v>
                </c:pt>
                <c:pt idx="683">
                  <c:v>-10.4426665999999</c:v>
                </c:pt>
                <c:pt idx="684">
                  <c:v>-10.5027920899999</c:v>
                </c:pt>
                <c:pt idx="685">
                  <c:v>-10.5630058699999</c:v>
                </c:pt>
                <c:pt idx="686">
                  <c:v>-10.6233079399999</c:v>
                </c:pt>
                <c:pt idx="687">
                  <c:v>-10.6836982999999</c:v>
                </c:pt>
                <c:pt idx="688">
                  <c:v>-10.7441769499999</c:v>
                </c:pt>
                <c:pt idx="689">
                  <c:v>-10.8047438899999</c:v>
                </c:pt>
                <c:pt idx="690">
                  <c:v>-10.8653991199999</c:v>
                </c:pt>
                <c:pt idx="691">
                  <c:v>-10.9261426399999</c:v>
                </c:pt>
                <c:pt idx="692">
                  <c:v>-10.9869744499999</c:v>
                </c:pt>
                <c:pt idx="693">
                  <c:v>-11.0478945499999</c:v>
                </c:pt>
                <c:pt idx="694">
                  <c:v>-11.1089029399999</c:v>
                </c:pt>
                <c:pt idx="695">
                  <c:v>-11.1699996199999</c:v>
                </c:pt>
                <c:pt idx="696">
                  <c:v>-11.2311845899999</c:v>
                </c:pt>
                <c:pt idx="697">
                  <c:v>-11.2924578499999</c:v>
                </c:pt>
                <c:pt idx="698">
                  <c:v>-11.3538193999999</c:v>
                </c:pt>
                <c:pt idx="699">
                  <c:v>-11.4152692399999</c:v>
                </c:pt>
                <c:pt idx="700">
                  <c:v>-11.4768073699999</c:v>
                </c:pt>
                <c:pt idx="701">
                  <c:v>-11.5384337899999</c:v>
                </c:pt>
                <c:pt idx="702">
                  <c:v>-11.6001484999999</c:v>
                </c:pt>
                <c:pt idx="703">
                  <c:v>-11.6619514999999</c:v>
                </c:pt>
                <c:pt idx="704">
                  <c:v>-11.7238427899999</c:v>
                </c:pt>
                <c:pt idx="705">
                  <c:v>-11.7858223699999</c:v>
                </c:pt>
                <c:pt idx="706">
                  <c:v>-11.8478902399999</c:v>
                </c:pt>
                <c:pt idx="707">
                  <c:v>-11.9100463999999</c:v>
                </c:pt>
                <c:pt idx="708">
                  <c:v>-11.9722908499999</c:v>
                </c:pt>
                <c:pt idx="709">
                  <c:v>-12.0346235899999</c:v>
                </c:pt>
                <c:pt idx="710">
                  <c:v>-12.0970446199999</c:v>
                </c:pt>
                <c:pt idx="711">
                  <c:v>-12.1595539399999</c:v>
                </c:pt>
                <c:pt idx="712">
                  <c:v>-12.2221515499999</c:v>
                </c:pt>
                <c:pt idx="713">
                  <c:v>-12.2848374499999</c:v>
                </c:pt>
                <c:pt idx="714">
                  <c:v>-12.3476116399999</c:v>
                </c:pt>
                <c:pt idx="715">
                  <c:v>-12.4104741199999</c:v>
                </c:pt>
                <c:pt idx="716">
                  <c:v>-12.4734248899999</c:v>
                </c:pt>
                <c:pt idx="717">
                  <c:v>-12.5364639499999</c:v>
                </c:pt>
                <c:pt idx="718">
                  <c:v>-12.5995912999999</c:v>
                </c:pt>
                <c:pt idx="719">
                  <c:v>-12.6628069399999</c:v>
                </c:pt>
                <c:pt idx="720">
                  <c:v>-12.7261108699999</c:v>
                </c:pt>
                <c:pt idx="721">
                  <c:v>-12.7895030899999</c:v>
                </c:pt>
                <c:pt idx="722">
                  <c:v>-12.8529835999999</c:v>
                </c:pt>
                <c:pt idx="723">
                  <c:v>-12.9165523999999</c:v>
                </c:pt>
                <c:pt idx="724">
                  <c:v>-12.9802094899999</c:v>
                </c:pt>
                <c:pt idx="725">
                  <c:v>-13.0439548699999</c:v>
                </c:pt>
                <c:pt idx="726">
                  <c:v>-13.1077885399999</c:v>
                </c:pt>
                <c:pt idx="727">
                  <c:v>-13.1717104999999</c:v>
                </c:pt>
                <c:pt idx="728">
                  <c:v>-13.2357207499999</c:v>
                </c:pt>
                <c:pt idx="729">
                  <c:v>-13.2998192899999</c:v>
                </c:pt>
                <c:pt idx="730">
                  <c:v>-13.3640061199999</c:v>
                </c:pt>
                <c:pt idx="731">
                  <c:v>-13.4282812399999</c:v>
                </c:pt>
                <c:pt idx="732">
                  <c:v>-13.4926446499999</c:v>
                </c:pt>
                <c:pt idx="733">
                  <c:v>-13.5570963499999</c:v>
                </c:pt>
                <c:pt idx="734">
                  <c:v>-13.6216363399999</c:v>
                </c:pt>
                <c:pt idx="735">
                  <c:v>-13.6862646199999</c:v>
                </c:pt>
                <c:pt idx="736">
                  <c:v>-13.7509811899999</c:v>
                </c:pt>
                <c:pt idx="737">
                  <c:v>-13.8157860499999</c:v>
                </c:pt>
                <c:pt idx="738">
                  <c:v>-13.8806791999999</c:v>
                </c:pt>
                <c:pt idx="739">
                  <c:v>-13.9456606399999</c:v>
                </c:pt>
                <c:pt idx="740">
                  <c:v>-14.0107303699999</c:v>
                </c:pt>
                <c:pt idx="741">
                  <c:v>-14.0758883899999</c:v>
                </c:pt>
                <c:pt idx="742">
                  <c:v>-14.1411346999999</c:v>
                </c:pt>
                <c:pt idx="743">
                  <c:v>-14.2064692999999</c:v>
                </c:pt>
                <c:pt idx="744">
                  <c:v>-14.2718921899999</c:v>
                </c:pt>
                <c:pt idx="745">
                  <c:v>-14.3374033699999</c:v>
                </c:pt>
                <c:pt idx="746">
                  <c:v>-14.4030028399999</c:v>
                </c:pt>
                <c:pt idx="747">
                  <c:v>-14.4686905999999</c:v>
                </c:pt>
                <c:pt idx="748">
                  <c:v>-14.5344666499999</c:v>
                </c:pt>
                <c:pt idx="749">
                  <c:v>-14.6003309899999</c:v>
                </c:pt>
                <c:pt idx="750">
                  <c:v>-14.6662836199999</c:v>
                </c:pt>
                <c:pt idx="751">
                  <c:v>-14.7323245399999</c:v>
                </c:pt>
                <c:pt idx="752">
                  <c:v>-14.7984537499999</c:v>
                </c:pt>
                <c:pt idx="753">
                  <c:v>-14.8646712499999</c:v>
                </c:pt>
                <c:pt idx="754">
                  <c:v>-14.9309770399999</c:v>
                </c:pt>
                <c:pt idx="755">
                  <c:v>-14.9973711199999</c:v>
                </c:pt>
                <c:pt idx="756">
                  <c:v>-15.0638534899999</c:v>
                </c:pt>
                <c:pt idx="757">
                  <c:v>-15.1304241499999</c:v>
                </c:pt>
                <c:pt idx="758">
                  <c:v>-15.1970830999999</c:v>
                </c:pt>
                <c:pt idx="759">
                  <c:v>-15.2638303399999</c:v>
                </c:pt>
                <c:pt idx="760">
                  <c:v>-15.3306658699999</c:v>
                </c:pt>
                <c:pt idx="761">
                  <c:v>-15.3975896899999</c:v>
                </c:pt>
                <c:pt idx="762">
                  <c:v>-15.4646017999999</c:v>
                </c:pt>
                <c:pt idx="763">
                  <c:v>-15.5317021999999</c:v>
                </c:pt>
                <c:pt idx="764">
                  <c:v>-15.5988908899999</c:v>
                </c:pt>
                <c:pt idx="765">
                  <c:v>-15.6661678699999</c:v>
                </c:pt>
                <c:pt idx="766">
                  <c:v>-15.7335331399999</c:v>
                </c:pt>
                <c:pt idx="767">
                  <c:v>-15.8009866999999</c:v>
                </c:pt>
                <c:pt idx="768">
                  <c:v>-15.8685285499999</c:v>
                </c:pt>
                <c:pt idx="769">
                  <c:v>-15.9361586899999</c:v>
                </c:pt>
                <c:pt idx="770">
                  <c:v>-16.0038771199999</c:v>
                </c:pt>
                <c:pt idx="771">
                  <c:v>-16.0716838399999</c:v>
                </c:pt>
                <c:pt idx="772">
                  <c:v>-16.1395788499999</c:v>
                </c:pt>
                <c:pt idx="773">
                  <c:v>-16.2075621499999</c:v>
                </c:pt>
                <c:pt idx="774">
                  <c:v>-16.2756337399999</c:v>
                </c:pt>
                <c:pt idx="775">
                  <c:v>-16.3437936199999</c:v>
                </c:pt>
                <c:pt idx="776">
                  <c:v>-16.4120417899999</c:v>
                </c:pt>
                <c:pt idx="777">
                  <c:v>-16.4803782499999</c:v>
                </c:pt>
                <c:pt idx="778">
                  <c:v>-16.5488029999999</c:v>
                </c:pt>
                <c:pt idx="779">
                  <c:v>-16.6173160399999</c:v>
                </c:pt>
                <c:pt idx="780">
                  <c:v>-16.6859173699999</c:v>
                </c:pt>
                <c:pt idx="781">
                  <c:v>-16.7546069899999</c:v>
                </c:pt>
                <c:pt idx="782">
                  <c:v>-16.8233848999999</c:v>
                </c:pt>
                <c:pt idx="783">
                  <c:v>-16.8922510999999</c:v>
                </c:pt>
                <c:pt idx="784">
                  <c:v>-16.9612055899999</c:v>
                </c:pt>
                <c:pt idx="785">
                  <c:v>-17.0302483699999</c:v>
                </c:pt>
                <c:pt idx="786">
                  <c:v>-17.0993794399999</c:v>
                </c:pt>
                <c:pt idx="787">
                  <c:v>-17.1685987999999</c:v>
                </c:pt>
                <c:pt idx="788">
                  <c:v>-17.2379064499999</c:v>
                </c:pt>
                <c:pt idx="789">
                  <c:v>-17.3073023899999</c:v>
                </c:pt>
                <c:pt idx="790">
                  <c:v>-17.3767866199999</c:v>
                </c:pt>
                <c:pt idx="791">
                  <c:v>-17.4463591399999</c:v>
                </c:pt>
                <c:pt idx="792">
                  <c:v>-17.5160199499999</c:v>
                </c:pt>
                <c:pt idx="793">
                  <c:v>-17.5857690499999</c:v>
                </c:pt>
                <c:pt idx="794">
                  <c:v>-17.6556064399999</c:v>
                </c:pt>
                <c:pt idx="795">
                  <c:v>-17.7255321199999</c:v>
                </c:pt>
                <c:pt idx="796">
                  <c:v>-17.7955460899999</c:v>
                </c:pt>
                <c:pt idx="797">
                  <c:v>-17.8656483499999</c:v>
                </c:pt>
                <c:pt idx="798">
                  <c:v>-17.9358388999999</c:v>
                </c:pt>
                <c:pt idx="799">
                  <c:v>-18.0061177399999</c:v>
                </c:pt>
                <c:pt idx="800">
                  <c:v>-18.0764848699999</c:v>
                </c:pt>
                <c:pt idx="801">
                  <c:v>-18.1469402899999</c:v>
                </c:pt>
                <c:pt idx="802">
                  <c:v>-18.2174839999999</c:v>
                </c:pt>
                <c:pt idx="803">
                  <c:v>-18.2881159999999</c:v>
                </c:pt>
                <c:pt idx="804">
                  <c:v>-18.3588362899999</c:v>
                </c:pt>
                <c:pt idx="805">
                  <c:v>-18.4296448699999</c:v>
                </c:pt>
                <c:pt idx="806">
                  <c:v>-18.5005417399999</c:v>
                </c:pt>
                <c:pt idx="807">
                  <c:v>-18.5715268999999</c:v>
                </c:pt>
                <c:pt idx="808">
                  <c:v>-18.6426003499999</c:v>
                </c:pt>
                <c:pt idx="809">
                  <c:v>-18.7137620899999</c:v>
                </c:pt>
                <c:pt idx="810">
                  <c:v>-18.7850121199999</c:v>
                </c:pt>
                <c:pt idx="811">
                  <c:v>-18.8563504399999</c:v>
                </c:pt>
                <c:pt idx="812">
                  <c:v>-18.9277770499999</c:v>
                </c:pt>
                <c:pt idx="813">
                  <c:v>-18.9992919499999</c:v>
                </c:pt>
                <c:pt idx="814">
                  <c:v>-19.0708951399999</c:v>
                </c:pt>
                <c:pt idx="815">
                  <c:v>-19.14258662</c:v>
                </c:pt>
                <c:pt idx="816">
                  <c:v>-19.21436639</c:v>
                </c:pt>
                <c:pt idx="817">
                  <c:v>-19.28623445</c:v>
                </c:pt>
                <c:pt idx="818">
                  <c:v>-19.3581908</c:v>
                </c:pt>
                <c:pt idx="819">
                  <c:v>-19.43023544</c:v>
                </c:pt>
              </c:numCache>
            </c:numRef>
          </c:yVal>
          <c:smooth val="0"/>
        </c:ser>
        <c:axId val="94683232"/>
        <c:axId val="52266245"/>
      </c:scatterChart>
      <c:valAx>
        <c:axId val="94683232"/>
        <c:scaling>
          <c:orientation val="minMax"/>
          <c:max val="15.706274352197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66245"/>
        <c:crossesAt val="0"/>
        <c:crossBetween val="midCat"/>
      </c:valAx>
      <c:valAx>
        <c:axId val="52266245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y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8323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720</xdr:colOff>
      <xdr:row>7</xdr:row>
      <xdr:rowOff>38160</xdr:rowOff>
    </xdr:from>
    <xdr:to>
      <xdr:col>18</xdr:col>
      <xdr:colOff>774720</xdr:colOff>
      <xdr:row>38</xdr:row>
      <xdr:rowOff>171360</xdr:rowOff>
    </xdr:to>
    <xdr:graphicFrame>
      <xdr:nvGraphicFramePr>
        <xdr:cNvPr id="0" name="Chart 1"/>
        <xdr:cNvGraphicFramePr/>
      </xdr:nvGraphicFramePr>
      <xdr:xfrm>
        <a:off x="4679280" y="1238400"/>
        <a:ext cx="969912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0.7"/>
    <col collapsed="false" customWidth="true" hidden="false" outlineLevel="0" max="7" min="6" style="1" width="9.13"/>
    <col collapsed="false" customWidth="true" hidden="false" outlineLevel="0" max="9" min="8" style="1" width="10.7"/>
    <col collapsed="false" customWidth="true" hidden="false" outlineLevel="0" max="10" min="10" style="1" width="9.13"/>
    <col collapsed="false" customWidth="true" hidden="false" outlineLevel="0" max="11" min="11" style="1" width="10.7"/>
    <col collapsed="false" customWidth="true" hidden="false" outlineLevel="0" max="12" min="12" style="2" width="10.7"/>
    <col collapsed="false" customWidth="true" hidden="false" outlineLevel="0" max="256" min="13" style="1" width="10.7"/>
  </cols>
  <sheetData>
    <row r="1" customFormat="false" ht="13.5" hidden="false" customHeight="false" outlineLevel="0" collapsed="false">
      <c r="K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1" t="s">
        <v>10</v>
      </c>
      <c r="L2" s="2" t="n">
        <v>1</v>
      </c>
      <c r="M2" s="1" t="s">
        <v>11</v>
      </c>
      <c r="N2" s="3" t="s">
        <v>2</v>
      </c>
      <c r="O2" s="3" t="n">
        <v>0</v>
      </c>
      <c r="P2" s="3"/>
      <c r="R2" s="1" t="s">
        <v>12</v>
      </c>
      <c r="S2" s="1" t="n">
        <f aca="false">+SQRT(2*I4/g)</f>
        <v>1.42784312292706</v>
      </c>
    </row>
    <row r="3" customFormat="false" ht="13.5" hidden="false" customHeight="false" outlineLevel="0" collapsed="false">
      <c r="A3" s="1" t="s">
        <v>13</v>
      </c>
      <c r="B3" s="1" t="s">
        <v>14</v>
      </c>
      <c r="C3" s="1" t="s">
        <v>15</v>
      </c>
      <c r="D3" s="1" t="s">
        <v>16</v>
      </c>
      <c r="E3" s="1" t="s">
        <v>10</v>
      </c>
      <c r="F3" s="1" t="s">
        <v>14</v>
      </c>
      <c r="G3" s="1" t="s">
        <v>15</v>
      </c>
      <c r="H3" s="1" t="s">
        <v>16</v>
      </c>
      <c r="I3" s="1" t="s">
        <v>10</v>
      </c>
      <c r="K3" s="1" t="s">
        <v>17</v>
      </c>
      <c r="L3" s="2" t="n">
        <v>9.81</v>
      </c>
      <c r="M3" s="1" t="s">
        <v>18</v>
      </c>
      <c r="O3" s="1" t="s">
        <v>6</v>
      </c>
      <c r="P3" s="3" t="n">
        <f aca="false">-m*g</f>
        <v>-9.81</v>
      </c>
      <c r="R3" s="1" t="s">
        <v>19</v>
      </c>
      <c r="S3" s="1" t="n">
        <f aca="false">D4*S2</f>
        <v>14.2784312292706</v>
      </c>
    </row>
    <row r="4" customFormat="false" ht="13.5" hidden="false" customHeight="false" outlineLevel="0" collapsed="false">
      <c r="A4" s="1" t="n">
        <v>0</v>
      </c>
      <c r="B4" s="1" t="n">
        <f aca="false">Fx</f>
        <v>0</v>
      </c>
      <c r="C4" s="1" t="n">
        <f aca="false">B4/m</f>
        <v>0</v>
      </c>
      <c r="D4" s="1" t="n">
        <v>10</v>
      </c>
      <c r="E4" s="1" t="n">
        <v>0</v>
      </c>
      <c r="F4" s="1" t="n">
        <f aca="false">Fy</f>
        <v>-9.81</v>
      </c>
      <c r="G4" s="1" t="n">
        <f aca="false">F4/m</f>
        <v>-9.81</v>
      </c>
      <c r="H4" s="1" t="n">
        <v>0</v>
      </c>
      <c r="I4" s="1" t="n">
        <v>10</v>
      </c>
      <c r="K4" s="1" t="s">
        <v>20</v>
      </c>
      <c r="L4" s="2" t="n">
        <v>0.003</v>
      </c>
      <c r="M4" s="1" t="s">
        <v>21</v>
      </c>
      <c r="S4" s="1" t="n">
        <f aca="false">S3*1.1</f>
        <v>15.7062743521977</v>
      </c>
    </row>
    <row r="5" customFormat="false" ht="13.5" hidden="false" customHeight="false" outlineLevel="0" collapsed="false">
      <c r="A5" s="1" t="n">
        <f aca="false">A4+dt</f>
        <v>0.003</v>
      </c>
      <c r="B5" s="1" t="n">
        <f aca="false">Fx</f>
        <v>0</v>
      </c>
      <c r="C5" s="1" t="n">
        <f aca="false">B5/m</f>
        <v>0</v>
      </c>
      <c r="D5" s="1" t="n">
        <f aca="false">D4+C5*dt</f>
        <v>10</v>
      </c>
      <c r="E5" s="1" t="n">
        <f aca="false">E4+D5*dt</f>
        <v>0.03</v>
      </c>
      <c r="F5" s="1" t="n">
        <f aca="false">Fy</f>
        <v>-9.81</v>
      </c>
      <c r="G5" s="1" t="n">
        <f aca="false">F5/m</f>
        <v>-9.81</v>
      </c>
      <c r="H5" s="1" t="n">
        <f aca="false">H4+G5*dt</f>
        <v>-0.02943</v>
      </c>
      <c r="I5" s="1" t="n">
        <f aca="false">I4+H5*dt</f>
        <v>9.99991171</v>
      </c>
    </row>
    <row r="6" customFormat="false" ht="13.5" hidden="false" customHeight="false" outlineLevel="0" collapsed="false">
      <c r="A6" s="1" t="n">
        <f aca="false">A5+dt</f>
        <v>0.006</v>
      </c>
      <c r="B6" s="1" t="n">
        <f aca="false">Fx</f>
        <v>0</v>
      </c>
      <c r="C6" s="1" t="n">
        <f aca="false">B6/m</f>
        <v>0</v>
      </c>
      <c r="D6" s="1" t="n">
        <f aca="false">D5+C6*dt</f>
        <v>10</v>
      </c>
      <c r="E6" s="1" t="n">
        <f aca="false">E5+D6*dt</f>
        <v>0.06</v>
      </c>
      <c r="F6" s="1" t="n">
        <f aca="false">Fy</f>
        <v>-9.81</v>
      </c>
      <c r="G6" s="1" t="n">
        <f aca="false">F6/m</f>
        <v>-9.81</v>
      </c>
      <c r="H6" s="1" t="n">
        <f aca="false">H5+G6*dt</f>
        <v>-0.05886</v>
      </c>
      <c r="I6" s="1" t="n">
        <f aca="false">I5+H6*dt</f>
        <v>9.99973513</v>
      </c>
    </row>
    <row r="7" customFormat="false" ht="13.5" hidden="false" customHeight="false" outlineLevel="0" collapsed="false">
      <c r="A7" s="1" t="n">
        <f aca="false">A6+dt</f>
        <v>0.009</v>
      </c>
      <c r="B7" s="1" t="n">
        <f aca="false">Fx</f>
        <v>0</v>
      </c>
      <c r="C7" s="1" t="n">
        <f aca="false">B7/m</f>
        <v>0</v>
      </c>
      <c r="D7" s="1" t="n">
        <f aca="false">D6+C7*dt</f>
        <v>10</v>
      </c>
      <c r="E7" s="1" t="n">
        <f aca="false">E6+D7*dt</f>
        <v>0.09</v>
      </c>
      <c r="F7" s="1" t="n">
        <f aca="false">Fy</f>
        <v>-9.81</v>
      </c>
      <c r="G7" s="1" t="n">
        <f aca="false">F7/m</f>
        <v>-9.81</v>
      </c>
      <c r="H7" s="1" t="n">
        <f aca="false">H6+G7*dt</f>
        <v>-0.08829</v>
      </c>
      <c r="I7" s="1" t="n">
        <f aca="false">I6+H7*dt</f>
        <v>9.99947026</v>
      </c>
    </row>
    <row r="8" customFormat="false" ht="13.5" hidden="false" customHeight="false" outlineLevel="0" collapsed="false">
      <c r="A8" s="1" t="n">
        <f aca="false">A7+dt</f>
        <v>0.012</v>
      </c>
      <c r="B8" s="1" t="n">
        <f aca="false">Fx</f>
        <v>0</v>
      </c>
      <c r="C8" s="1" t="n">
        <f aca="false">B8/m</f>
        <v>0</v>
      </c>
      <c r="D8" s="1" t="n">
        <f aca="false">D7+C8*dt</f>
        <v>10</v>
      </c>
      <c r="E8" s="1" t="n">
        <f aca="false">E7+D8*dt</f>
        <v>0.12</v>
      </c>
      <c r="F8" s="1" t="n">
        <f aca="false">Fy</f>
        <v>-9.81</v>
      </c>
      <c r="G8" s="1" t="n">
        <f aca="false">F8/m</f>
        <v>-9.81</v>
      </c>
      <c r="H8" s="1" t="n">
        <f aca="false">H7+G8*dt</f>
        <v>-0.11772</v>
      </c>
      <c r="I8" s="1" t="n">
        <f aca="false">I7+H8*dt</f>
        <v>9.9991171</v>
      </c>
    </row>
    <row r="9" customFormat="false" ht="13.5" hidden="false" customHeight="false" outlineLevel="0" collapsed="false">
      <c r="A9" s="1" t="n">
        <f aca="false">A8+dt</f>
        <v>0.015</v>
      </c>
      <c r="B9" s="1" t="n">
        <f aca="false">Fx</f>
        <v>0</v>
      </c>
      <c r="C9" s="1" t="n">
        <f aca="false">B9/m</f>
        <v>0</v>
      </c>
      <c r="D9" s="1" t="n">
        <f aca="false">D8+C9*dt</f>
        <v>10</v>
      </c>
      <c r="E9" s="1" t="n">
        <f aca="false">E8+D9*dt</f>
        <v>0.15</v>
      </c>
      <c r="F9" s="1" t="n">
        <f aca="false">Fy</f>
        <v>-9.81</v>
      </c>
      <c r="G9" s="1" t="n">
        <f aca="false">F9/m</f>
        <v>-9.81</v>
      </c>
      <c r="H9" s="1" t="n">
        <f aca="false">H8+G9*dt</f>
        <v>-0.14715</v>
      </c>
      <c r="I9" s="1" t="n">
        <f aca="false">I8+H9*dt</f>
        <v>9.99867565</v>
      </c>
    </row>
    <row r="10" customFormat="false" ht="13.5" hidden="false" customHeight="false" outlineLevel="0" collapsed="false">
      <c r="A10" s="1" t="n">
        <f aca="false">A9+dt</f>
        <v>0.018</v>
      </c>
      <c r="B10" s="1" t="n">
        <f aca="false">Fx</f>
        <v>0</v>
      </c>
      <c r="C10" s="1" t="n">
        <f aca="false">B10/m</f>
        <v>0</v>
      </c>
      <c r="D10" s="1" t="n">
        <f aca="false">D9+C10*dt</f>
        <v>10</v>
      </c>
      <c r="E10" s="1" t="n">
        <f aca="false">E9+D10*dt</f>
        <v>0.18</v>
      </c>
      <c r="F10" s="1" t="n">
        <f aca="false">Fy</f>
        <v>-9.81</v>
      </c>
      <c r="G10" s="1" t="n">
        <f aca="false">F10/m</f>
        <v>-9.81</v>
      </c>
      <c r="H10" s="1" t="n">
        <f aca="false">H9+G10*dt</f>
        <v>-0.17658</v>
      </c>
      <c r="I10" s="1" t="n">
        <f aca="false">I9+H10*dt</f>
        <v>9.99814591</v>
      </c>
    </row>
    <row r="11" customFormat="false" ht="13.5" hidden="false" customHeight="false" outlineLevel="0" collapsed="false">
      <c r="A11" s="1" t="n">
        <f aca="false">A10+dt</f>
        <v>0.021</v>
      </c>
      <c r="B11" s="1" t="n">
        <f aca="false">Fx</f>
        <v>0</v>
      </c>
      <c r="C11" s="1" t="n">
        <f aca="false">B11/m</f>
        <v>0</v>
      </c>
      <c r="D11" s="1" t="n">
        <f aca="false">D10+C11*dt</f>
        <v>10</v>
      </c>
      <c r="E11" s="1" t="n">
        <f aca="false">E10+D11*dt</f>
        <v>0.21</v>
      </c>
      <c r="F11" s="1" t="n">
        <f aca="false">Fy</f>
        <v>-9.81</v>
      </c>
      <c r="G11" s="1" t="n">
        <f aca="false">F11/m</f>
        <v>-9.81</v>
      </c>
      <c r="H11" s="1" t="n">
        <f aca="false">H10+G11*dt</f>
        <v>-0.20601</v>
      </c>
      <c r="I11" s="1" t="n">
        <f aca="false">I10+H11*dt</f>
        <v>9.99752788</v>
      </c>
    </row>
    <row r="12" customFormat="false" ht="13.5" hidden="false" customHeight="false" outlineLevel="0" collapsed="false">
      <c r="A12" s="1" t="n">
        <f aca="false">A11+dt</f>
        <v>0.024</v>
      </c>
      <c r="B12" s="1" t="n">
        <f aca="false">Fx</f>
        <v>0</v>
      </c>
      <c r="C12" s="1" t="n">
        <f aca="false">B12/m</f>
        <v>0</v>
      </c>
      <c r="D12" s="1" t="n">
        <f aca="false">D11+C12*dt</f>
        <v>10</v>
      </c>
      <c r="E12" s="1" t="n">
        <f aca="false">E11+D12*dt</f>
        <v>0.24</v>
      </c>
      <c r="F12" s="1" t="n">
        <f aca="false">Fy</f>
        <v>-9.81</v>
      </c>
      <c r="G12" s="1" t="n">
        <f aca="false">F12/m</f>
        <v>-9.81</v>
      </c>
      <c r="H12" s="1" t="n">
        <f aca="false">H11+G12*dt</f>
        <v>-0.23544</v>
      </c>
      <c r="I12" s="1" t="n">
        <f aca="false">I11+H12*dt</f>
        <v>9.99682156</v>
      </c>
    </row>
    <row r="13" customFormat="false" ht="13.5" hidden="false" customHeight="false" outlineLevel="0" collapsed="false">
      <c r="A13" s="1" t="n">
        <f aca="false">A12+dt</f>
        <v>0.027</v>
      </c>
      <c r="B13" s="1" t="n">
        <f aca="false">Fx</f>
        <v>0</v>
      </c>
      <c r="C13" s="1" t="n">
        <f aca="false">B13/m</f>
        <v>0</v>
      </c>
      <c r="D13" s="1" t="n">
        <f aca="false">D12+C13*dt</f>
        <v>10</v>
      </c>
      <c r="E13" s="1" t="n">
        <f aca="false">E12+D13*dt</f>
        <v>0.27</v>
      </c>
      <c r="F13" s="1" t="n">
        <f aca="false">Fy</f>
        <v>-9.81</v>
      </c>
      <c r="G13" s="1" t="n">
        <f aca="false">F13/m</f>
        <v>-9.81</v>
      </c>
      <c r="H13" s="1" t="n">
        <f aca="false">H12+G13*dt</f>
        <v>-0.26487</v>
      </c>
      <c r="I13" s="1" t="n">
        <f aca="false">I12+H13*dt</f>
        <v>9.99602695</v>
      </c>
    </row>
    <row r="14" customFormat="false" ht="13.5" hidden="false" customHeight="false" outlineLevel="0" collapsed="false">
      <c r="A14" s="1" t="n">
        <f aca="false">A13+dt</f>
        <v>0.03</v>
      </c>
      <c r="B14" s="1" t="n">
        <f aca="false">Fx</f>
        <v>0</v>
      </c>
      <c r="C14" s="1" t="n">
        <f aca="false">B14/m</f>
        <v>0</v>
      </c>
      <c r="D14" s="1" t="n">
        <f aca="false">D13+C14*dt</f>
        <v>10</v>
      </c>
      <c r="E14" s="1" t="n">
        <f aca="false">E13+D14*dt</f>
        <v>0.3</v>
      </c>
      <c r="F14" s="1" t="n">
        <f aca="false">Fy</f>
        <v>-9.81</v>
      </c>
      <c r="G14" s="1" t="n">
        <f aca="false">F14/m</f>
        <v>-9.81</v>
      </c>
      <c r="H14" s="1" t="n">
        <f aca="false">H13+G14*dt</f>
        <v>-0.2943</v>
      </c>
      <c r="I14" s="1" t="n">
        <f aca="false">I13+H14*dt</f>
        <v>9.99514405</v>
      </c>
    </row>
    <row r="15" customFormat="false" ht="13.5" hidden="false" customHeight="false" outlineLevel="0" collapsed="false">
      <c r="A15" s="1" t="n">
        <f aca="false">A14+dt</f>
        <v>0.033</v>
      </c>
      <c r="B15" s="1" t="n">
        <f aca="false">Fx</f>
        <v>0</v>
      </c>
      <c r="C15" s="1" t="n">
        <f aca="false">B15/m</f>
        <v>0</v>
      </c>
      <c r="D15" s="1" t="n">
        <f aca="false">D14+C15*dt</f>
        <v>10</v>
      </c>
      <c r="E15" s="1" t="n">
        <f aca="false">E14+D15*dt</f>
        <v>0.33</v>
      </c>
      <c r="F15" s="1" t="n">
        <f aca="false">Fy</f>
        <v>-9.81</v>
      </c>
      <c r="G15" s="1" t="n">
        <f aca="false">F15/m</f>
        <v>-9.81</v>
      </c>
      <c r="H15" s="1" t="n">
        <f aca="false">H14+G15*dt</f>
        <v>-0.32373</v>
      </c>
      <c r="I15" s="1" t="n">
        <f aca="false">I14+H15*dt</f>
        <v>9.99417286</v>
      </c>
    </row>
    <row r="16" customFormat="false" ht="13.5" hidden="false" customHeight="false" outlineLevel="0" collapsed="false">
      <c r="A16" s="1" t="n">
        <f aca="false">A15+dt</f>
        <v>0.036</v>
      </c>
      <c r="B16" s="1" t="n">
        <f aca="false">Fx</f>
        <v>0</v>
      </c>
      <c r="C16" s="1" t="n">
        <f aca="false">B16/m</f>
        <v>0</v>
      </c>
      <c r="D16" s="1" t="n">
        <f aca="false">D15+C16*dt</f>
        <v>10</v>
      </c>
      <c r="E16" s="1" t="n">
        <f aca="false">E15+D16*dt</f>
        <v>0.36</v>
      </c>
      <c r="F16" s="1" t="n">
        <f aca="false">Fy</f>
        <v>-9.81</v>
      </c>
      <c r="G16" s="1" t="n">
        <f aca="false">F16/m</f>
        <v>-9.81</v>
      </c>
      <c r="H16" s="1" t="n">
        <f aca="false">H15+G16*dt</f>
        <v>-0.35316</v>
      </c>
      <c r="I16" s="1" t="n">
        <f aca="false">I15+H16*dt</f>
        <v>9.99311338</v>
      </c>
    </row>
    <row r="17" customFormat="false" ht="13.5" hidden="false" customHeight="false" outlineLevel="0" collapsed="false">
      <c r="A17" s="1" t="n">
        <f aca="false">A16+dt</f>
        <v>0.039</v>
      </c>
      <c r="B17" s="1" t="n">
        <f aca="false">Fx</f>
        <v>0</v>
      </c>
      <c r="C17" s="1" t="n">
        <f aca="false">B17/m</f>
        <v>0</v>
      </c>
      <c r="D17" s="1" t="n">
        <f aca="false">D16+C17*dt</f>
        <v>10</v>
      </c>
      <c r="E17" s="1" t="n">
        <f aca="false">E16+D17*dt</f>
        <v>0.39</v>
      </c>
      <c r="F17" s="1" t="n">
        <f aca="false">Fy</f>
        <v>-9.81</v>
      </c>
      <c r="G17" s="1" t="n">
        <f aca="false">F17/m</f>
        <v>-9.81</v>
      </c>
      <c r="H17" s="1" t="n">
        <f aca="false">H16+G17*dt</f>
        <v>-0.38259</v>
      </c>
      <c r="I17" s="1" t="n">
        <f aca="false">I16+H17*dt</f>
        <v>9.99196561</v>
      </c>
    </row>
    <row r="18" customFormat="false" ht="13.5" hidden="false" customHeight="false" outlineLevel="0" collapsed="false">
      <c r="A18" s="1" t="n">
        <f aca="false">A17+dt</f>
        <v>0.042</v>
      </c>
      <c r="B18" s="1" t="n">
        <f aca="false">Fx</f>
        <v>0</v>
      </c>
      <c r="C18" s="1" t="n">
        <f aca="false">B18/m</f>
        <v>0</v>
      </c>
      <c r="D18" s="1" t="n">
        <f aca="false">D17+C18*dt</f>
        <v>10</v>
      </c>
      <c r="E18" s="1" t="n">
        <f aca="false">E17+D18*dt</f>
        <v>0.42</v>
      </c>
      <c r="F18" s="1" t="n">
        <f aca="false">Fy</f>
        <v>-9.81</v>
      </c>
      <c r="G18" s="1" t="n">
        <f aca="false">F18/m</f>
        <v>-9.81</v>
      </c>
      <c r="H18" s="1" t="n">
        <f aca="false">H17+G18*dt</f>
        <v>-0.41202</v>
      </c>
      <c r="I18" s="1" t="n">
        <f aca="false">I17+H18*dt</f>
        <v>9.99072955</v>
      </c>
    </row>
    <row r="19" customFormat="false" ht="13.5" hidden="false" customHeight="false" outlineLevel="0" collapsed="false">
      <c r="A19" s="1" t="n">
        <f aca="false">A18+dt</f>
        <v>0.045</v>
      </c>
      <c r="B19" s="1" t="n">
        <f aca="false">Fx</f>
        <v>0</v>
      </c>
      <c r="C19" s="1" t="n">
        <f aca="false">B19/m</f>
        <v>0</v>
      </c>
      <c r="D19" s="1" t="n">
        <f aca="false">D18+C19*dt</f>
        <v>10</v>
      </c>
      <c r="E19" s="1" t="n">
        <f aca="false">E18+D19*dt</f>
        <v>0.45</v>
      </c>
      <c r="F19" s="1" t="n">
        <f aca="false">Fy</f>
        <v>-9.81</v>
      </c>
      <c r="G19" s="1" t="n">
        <f aca="false">F19/m</f>
        <v>-9.81</v>
      </c>
      <c r="H19" s="1" t="n">
        <f aca="false">H18+G19*dt</f>
        <v>-0.44145</v>
      </c>
      <c r="I19" s="1" t="n">
        <f aca="false">I18+H19*dt</f>
        <v>9.9894052</v>
      </c>
    </row>
    <row r="20" customFormat="false" ht="13.5" hidden="false" customHeight="false" outlineLevel="0" collapsed="false">
      <c r="A20" s="1" t="n">
        <f aca="false">A19+dt</f>
        <v>0.048</v>
      </c>
      <c r="B20" s="1" t="n">
        <f aca="false">Fx</f>
        <v>0</v>
      </c>
      <c r="C20" s="1" t="n">
        <f aca="false">B20/m</f>
        <v>0</v>
      </c>
      <c r="D20" s="1" t="n">
        <f aca="false">D19+C20*dt</f>
        <v>10</v>
      </c>
      <c r="E20" s="1" t="n">
        <f aca="false">E19+D20*dt</f>
        <v>0.48</v>
      </c>
      <c r="F20" s="1" t="n">
        <f aca="false">Fy</f>
        <v>-9.81</v>
      </c>
      <c r="G20" s="1" t="n">
        <f aca="false">F20/m</f>
        <v>-9.81</v>
      </c>
      <c r="H20" s="1" t="n">
        <f aca="false">H19+G20*dt</f>
        <v>-0.47088</v>
      </c>
      <c r="I20" s="1" t="n">
        <f aca="false">I19+H20*dt</f>
        <v>9.98799256</v>
      </c>
    </row>
    <row r="21" customFormat="false" ht="13.5" hidden="false" customHeight="false" outlineLevel="0" collapsed="false">
      <c r="A21" s="1" t="n">
        <f aca="false">A20+dt</f>
        <v>0.051</v>
      </c>
      <c r="B21" s="1" t="n">
        <f aca="false">Fx</f>
        <v>0</v>
      </c>
      <c r="C21" s="1" t="n">
        <f aca="false">B21/m</f>
        <v>0</v>
      </c>
      <c r="D21" s="1" t="n">
        <f aca="false">D20+C21*dt</f>
        <v>10</v>
      </c>
      <c r="E21" s="1" t="n">
        <f aca="false">E20+D21*dt</f>
        <v>0.51</v>
      </c>
      <c r="F21" s="1" t="n">
        <f aca="false">Fy</f>
        <v>-9.81</v>
      </c>
      <c r="G21" s="1" t="n">
        <f aca="false">F21/m</f>
        <v>-9.81</v>
      </c>
      <c r="H21" s="1" t="n">
        <f aca="false">H20+G21*dt</f>
        <v>-0.50031</v>
      </c>
      <c r="I21" s="1" t="n">
        <f aca="false">I20+H21*dt</f>
        <v>9.98649163</v>
      </c>
    </row>
    <row r="22" customFormat="false" ht="13.5" hidden="false" customHeight="false" outlineLevel="0" collapsed="false">
      <c r="A22" s="1" t="n">
        <f aca="false">A21+dt</f>
        <v>0.054</v>
      </c>
      <c r="B22" s="1" t="n">
        <f aca="false">Fx</f>
        <v>0</v>
      </c>
      <c r="C22" s="1" t="n">
        <f aca="false">B22/m</f>
        <v>0</v>
      </c>
      <c r="D22" s="1" t="n">
        <f aca="false">D21+C22*dt</f>
        <v>10</v>
      </c>
      <c r="E22" s="1" t="n">
        <f aca="false">E21+D22*dt</f>
        <v>0.54</v>
      </c>
      <c r="F22" s="1" t="n">
        <f aca="false">Fy</f>
        <v>-9.81</v>
      </c>
      <c r="G22" s="1" t="n">
        <f aca="false">F22/m</f>
        <v>-9.81</v>
      </c>
      <c r="H22" s="1" t="n">
        <f aca="false">H21+G22*dt</f>
        <v>-0.52974</v>
      </c>
      <c r="I22" s="1" t="n">
        <f aca="false">I21+H22*dt</f>
        <v>9.98490241</v>
      </c>
    </row>
    <row r="23" customFormat="false" ht="13.5" hidden="false" customHeight="false" outlineLevel="0" collapsed="false">
      <c r="A23" s="1" t="n">
        <f aca="false">A22+dt</f>
        <v>0.057</v>
      </c>
      <c r="B23" s="1" t="n">
        <f aca="false">Fx</f>
        <v>0</v>
      </c>
      <c r="C23" s="1" t="n">
        <f aca="false">B23/m</f>
        <v>0</v>
      </c>
      <c r="D23" s="1" t="n">
        <f aca="false">D22+C23*dt</f>
        <v>10</v>
      </c>
      <c r="E23" s="1" t="n">
        <f aca="false">E22+D23*dt</f>
        <v>0.57</v>
      </c>
      <c r="F23" s="1" t="n">
        <f aca="false">Fy</f>
        <v>-9.81</v>
      </c>
      <c r="G23" s="1" t="n">
        <f aca="false">F23/m</f>
        <v>-9.81</v>
      </c>
      <c r="H23" s="1" t="n">
        <f aca="false">H22+G23*dt</f>
        <v>-0.55917</v>
      </c>
      <c r="I23" s="1" t="n">
        <f aca="false">I22+H23*dt</f>
        <v>9.9832249</v>
      </c>
    </row>
    <row r="24" customFormat="false" ht="13.5" hidden="false" customHeight="false" outlineLevel="0" collapsed="false">
      <c r="A24" s="1" t="n">
        <f aca="false">A23+dt</f>
        <v>0.06</v>
      </c>
      <c r="B24" s="1" t="n">
        <f aca="false">Fx</f>
        <v>0</v>
      </c>
      <c r="C24" s="1" t="n">
        <f aca="false">B24/m</f>
        <v>0</v>
      </c>
      <c r="D24" s="1" t="n">
        <f aca="false">D23+C24*dt</f>
        <v>10</v>
      </c>
      <c r="E24" s="1" t="n">
        <f aca="false">E23+D24*dt</f>
        <v>0.6</v>
      </c>
      <c r="F24" s="1" t="n">
        <f aca="false">Fy</f>
        <v>-9.81</v>
      </c>
      <c r="G24" s="1" t="n">
        <f aca="false">F24/m</f>
        <v>-9.81</v>
      </c>
      <c r="H24" s="1" t="n">
        <f aca="false">H23+G24*dt</f>
        <v>-0.5886</v>
      </c>
      <c r="I24" s="1" t="n">
        <f aca="false">I23+H24*dt</f>
        <v>9.9814591</v>
      </c>
    </row>
    <row r="25" customFormat="false" ht="13.5" hidden="false" customHeight="false" outlineLevel="0" collapsed="false">
      <c r="A25" s="1" t="n">
        <f aca="false">A24+dt</f>
        <v>0.063</v>
      </c>
      <c r="B25" s="1" t="n">
        <f aca="false">Fx</f>
        <v>0</v>
      </c>
      <c r="C25" s="1" t="n">
        <f aca="false">B25/m</f>
        <v>0</v>
      </c>
      <c r="D25" s="1" t="n">
        <f aca="false">D24+C25*dt</f>
        <v>10</v>
      </c>
      <c r="E25" s="1" t="n">
        <f aca="false">E24+D25*dt</f>
        <v>0.63</v>
      </c>
      <c r="F25" s="1" t="n">
        <f aca="false">Fy</f>
        <v>-9.81</v>
      </c>
      <c r="G25" s="1" t="n">
        <f aca="false">F25/m</f>
        <v>-9.81</v>
      </c>
      <c r="H25" s="1" t="n">
        <f aca="false">H24+G25*dt</f>
        <v>-0.61803</v>
      </c>
      <c r="I25" s="1" t="n">
        <f aca="false">I24+H25*dt</f>
        <v>9.97960501</v>
      </c>
    </row>
    <row r="26" customFormat="false" ht="13.5" hidden="false" customHeight="false" outlineLevel="0" collapsed="false">
      <c r="A26" s="1" t="n">
        <f aca="false">A25+dt</f>
        <v>0.066</v>
      </c>
      <c r="B26" s="1" t="n">
        <f aca="false">Fx</f>
        <v>0</v>
      </c>
      <c r="C26" s="1" t="n">
        <f aca="false">B26/m</f>
        <v>0</v>
      </c>
      <c r="D26" s="1" t="n">
        <f aca="false">D25+C26*dt</f>
        <v>10</v>
      </c>
      <c r="E26" s="1" t="n">
        <f aca="false">E25+D26*dt</f>
        <v>0.66</v>
      </c>
      <c r="F26" s="1" t="n">
        <f aca="false">Fy</f>
        <v>-9.81</v>
      </c>
      <c r="G26" s="1" t="n">
        <f aca="false">F26/m</f>
        <v>-9.81</v>
      </c>
      <c r="H26" s="1" t="n">
        <f aca="false">H25+G26*dt</f>
        <v>-0.64746</v>
      </c>
      <c r="I26" s="1" t="n">
        <f aca="false">I25+H26*dt</f>
        <v>9.97766263</v>
      </c>
    </row>
    <row r="27" customFormat="false" ht="13.5" hidden="false" customHeight="false" outlineLevel="0" collapsed="false">
      <c r="A27" s="1" t="n">
        <f aca="false">A26+dt</f>
        <v>0.069</v>
      </c>
      <c r="B27" s="1" t="n">
        <f aca="false">Fx</f>
        <v>0</v>
      </c>
      <c r="C27" s="1" t="n">
        <f aca="false">B27/m</f>
        <v>0</v>
      </c>
      <c r="D27" s="1" t="n">
        <f aca="false">D26+C27*dt</f>
        <v>10</v>
      </c>
      <c r="E27" s="1" t="n">
        <f aca="false">E26+D27*dt</f>
        <v>0.69</v>
      </c>
      <c r="F27" s="1" t="n">
        <f aca="false">Fy</f>
        <v>-9.81</v>
      </c>
      <c r="G27" s="1" t="n">
        <f aca="false">F27/m</f>
        <v>-9.81</v>
      </c>
      <c r="H27" s="1" t="n">
        <f aca="false">H26+G27*dt</f>
        <v>-0.67689</v>
      </c>
      <c r="I27" s="1" t="n">
        <f aca="false">I26+H27*dt</f>
        <v>9.97563196</v>
      </c>
    </row>
    <row r="28" customFormat="false" ht="13.5" hidden="false" customHeight="false" outlineLevel="0" collapsed="false">
      <c r="A28" s="1" t="n">
        <f aca="false">A27+dt</f>
        <v>0.072</v>
      </c>
      <c r="B28" s="1" t="n">
        <f aca="false">Fx</f>
        <v>0</v>
      </c>
      <c r="C28" s="1" t="n">
        <f aca="false">B28/m</f>
        <v>0</v>
      </c>
      <c r="D28" s="1" t="n">
        <f aca="false">D27+C28*dt</f>
        <v>10</v>
      </c>
      <c r="E28" s="1" t="n">
        <f aca="false">E27+D28*dt</f>
        <v>0.72</v>
      </c>
      <c r="F28" s="1" t="n">
        <f aca="false">Fy</f>
        <v>-9.81</v>
      </c>
      <c r="G28" s="1" t="n">
        <f aca="false">F28/m</f>
        <v>-9.81</v>
      </c>
      <c r="H28" s="1" t="n">
        <f aca="false">H27+G28*dt</f>
        <v>-0.70632</v>
      </c>
      <c r="I28" s="1" t="n">
        <f aca="false">I27+H28*dt</f>
        <v>9.973513</v>
      </c>
    </row>
    <row r="29" customFormat="false" ht="13.5" hidden="false" customHeight="false" outlineLevel="0" collapsed="false">
      <c r="A29" s="1" t="n">
        <f aca="false">A28+dt</f>
        <v>0.075</v>
      </c>
      <c r="B29" s="1" t="n">
        <f aca="false">Fx</f>
        <v>0</v>
      </c>
      <c r="C29" s="1" t="n">
        <f aca="false">B29/m</f>
        <v>0</v>
      </c>
      <c r="D29" s="1" t="n">
        <f aca="false">D28+C29*dt</f>
        <v>10</v>
      </c>
      <c r="E29" s="1" t="n">
        <f aca="false">E28+D29*dt</f>
        <v>0.75</v>
      </c>
      <c r="F29" s="1" t="n">
        <f aca="false">Fy</f>
        <v>-9.81</v>
      </c>
      <c r="G29" s="1" t="n">
        <f aca="false">F29/m</f>
        <v>-9.81</v>
      </c>
      <c r="H29" s="1" t="n">
        <f aca="false">H28+G29*dt</f>
        <v>-0.73575</v>
      </c>
      <c r="I29" s="1" t="n">
        <f aca="false">I28+H29*dt</f>
        <v>9.97130575</v>
      </c>
    </row>
    <row r="30" customFormat="false" ht="13.5" hidden="false" customHeight="false" outlineLevel="0" collapsed="false">
      <c r="A30" s="1" t="n">
        <f aca="false">A29+dt</f>
        <v>0.078</v>
      </c>
      <c r="B30" s="1" t="n">
        <f aca="false">Fx</f>
        <v>0</v>
      </c>
      <c r="C30" s="1" t="n">
        <f aca="false">B30/m</f>
        <v>0</v>
      </c>
      <c r="D30" s="1" t="n">
        <f aca="false">D29+C30*dt</f>
        <v>10</v>
      </c>
      <c r="E30" s="1" t="n">
        <f aca="false">E29+D30*dt</f>
        <v>0.780000000000001</v>
      </c>
      <c r="F30" s="1" t="n">
        <f aca="false">Fy</f>
        <v>-9.81</v>
      </c>
      <c r="G30" s="1" t="n">
        <f aca="false">F30/m</f>
        <v>-9.81</v>
      </c>
      <c r="H30" s="1" t="n">
        <f aca="false">H29+G30*dt</f>
        <v>-0.76518</v>
      </c>
      <c r="I30" s="1" t="n">
        <f aca="false">I29+H30*dt</f>
        <v>9.96901021</v>
      </c>
    </row>
    <row r="31" customFormat="false" ht="13.5" hidden="false" customHeight="false" outlineLevel="0" collapsed="false">
      <c r="A31" s="1" t="n">
        <f aca="false">A30+dt</f>
        <v>0.081</v>
      </c>
      <c r="B31" s="1" t="n">
        <f aca="false">Fx</f>
        <v>0</v>
      </c>
      <c r="C31" s="1" t="n">
        <f aca="false">B31/m</f>
        <v>0</v>
      </c>
      <c r="D31" s="1" t="n">
        <f aca="false">D30+C31*dt</f>
        <v>10</v>
      </c>
      <c r="E31" s="1" t="n">
        <f aca="false">E30+D31*dt</f>
        <v>0.810000000000001</v>
      </c>
      <c r="F31" s="1" t="n">
        <f aca="false">Fy</f>
        <v>-9.81</v>
      </c>
      <c r="G31" s="1" t="n">
        <f aca="false">F31/m</f>
        <v>-9.81</v>
      </c>
      <c r="H31" s="1" t="n">
        <f aca="false">H30+G31*dt</f>
        <v>-0.79461</v>
      </c>
      <c r="I31" s="1" t="n">
        <f aca="false">I30+H31*dt</f>
        <v>9.96662638</v>
      </c>
    </row>
    <row r="32" customFormat="false" ht="13.5" hidden="false" customHeight="false" outlineLevel="0" collapsed="false">
      <c r="A32" s="1" t="n">
        <f aca="false">A31+dt</f>
        <v>0.084</v>
      </c>
      <c r="B32" s="1" t="n">
        <f aca="false">Fx</f>
        <v>0</v>
      </c>
      <c r="C32" s="1" t="n">
        <f aca="false">B32/m</f>
        <v>0</v>
      </c>
      <c r="D32" s="1" t="n">
        <f aca="false">D31+C32*dt</f>
        <v>10</v>
      </c>
      <c r="E32" s="1" t="n">
        <f aca="false">E31+D32*dt</f>
        <v>0.840000000000001</v>
      </c>
      <c r="F32" s="1" t="n">
        <f aca="false">Fy</f>
        <v>-9.81</v>
      </c>
      <c r="G32" s="1" t="n">
        <f aca="false">F32/m</f>
        <v>-9.81</v>
      </c>
      <c r="H32" s="1" t="n">
        <f aca="false">H31+G32*dt</f>
        <v>-0.82404</v>
      </c>
      <c r="I32" s="1" t="n">
        <f aca="false">I31+H32*dt</f>
        <v>9.96415426</v>
      </c>
    </row>
    <row r="33" customFormat="false" ht="13.5" hidden="false" customHeight="false" outlineLevel="0" collapsed="false">
      <c r="A33" s="1" t="n">
        <f aca="false">A32+dt</f>
        <v>0.087</v>
      </c>
      <c r="B33" s="1" t="n">
        <f aca="false">Fx</f>
        <v>0</v>
      </c>
      <c r="C33" s="1" t="n">
        <f aca="false">B33/m</f>
        <v>0</v>
      </c>
      <c r="D33" s="1" t="n">
        <f aca="false">D32+C33*dt</f>
        <v>10</v>
      </c>
      <c r="E33" s="1" t="n">
        <f aca="false">E32+D33*dt</f>
        <v>0.870000000000001</v>
      </c>
      <c r="F33" s="1" t="n">
        <f aca="false">Fy</f>
        <v>-9.81</v>
      </c>
      <c r="G33" s="1" t="n">
        <f aca="false">F33/m</f>
        <v>-9.81</v>
      </c>
      <c r="H33" s="1" t="n">
        <f aca="false">H32+G33*dt</f>
        <v>-0.85347</v>
      </c>
      <c r="I33" s="1" t="n">
        <f aca="false">I32+H33*dt</f>
        <v>9.96159385</v>
      </c>
    </row>
    <row r="34" customFormat="false" ht="13.5" hidden="false" customHeight="false" outlineLevel="0" collapsed="false">
      <c r="A34" s="1" t="n">
        <f aca="false">A33+dt</f>
        <v>0.09</v>
      </c>
      <c r="B34" s="1" t="n">
        <f aca="false">Fx</f>
        <v>0</v>
      </c>
      <c r="C34" s="1" t="n">
        <f aca="false">B34/m</f>
        <v>0</v>
      </c>
      <c r="D34" s="1" t="n">
        <f aca="false">D33+C34*dt</f>
        <v>10</v>
      </c>
      <c r="E34" s="1" t="n">
        <f aca="false">E33+D34*dt</f>
        <v>0.900000000000001</v>
      </c>
      <c r="F34" s="1" t="n">
        <f aca="false">Fy</f>
        <v>-9.81</v>
      </c>
      <c r="G34" s="1" t="n">
        <f aca="false">F34/m</f>
        <v>-9.81</v>
      </c>
      <c r="H34" s="1" t="n">
        <f aca="false">H33+G34*dt</f>
        <v>-0.8829</v>
      </c>
      <c r="I34" s="1" t="n">
        <f aca="false">I33+H34*dt</f>
        <v>9.95894515</v>
      </c>
    </row>
    <row r="35" customFormat="false" ht="13.5" hidden="false" customHeight="false" outlineLevel="0" collapsed="false">
      <c r="A35" s="1" t="n">
        <f aca="false">A34+dt</f>
        <v>0.093</v>
      </c>
      <c r="B35" s="1" t="n">
        <f aca="false">Fx</f>
        <v>0</v>
      </c>
      <c r="C35" s="1" t="n">
        <f aca="false">B35/m</f>
        <v>0</v>
      </c>
      <c r="D35" s="1" t="n">
        <f aca="false">D34+C35*dt</f>
        <v>10</v>
      </c>
      <c r="E35" s="1" t="n">
        <f aca="false">E34+D35*dt</f>
        <v>0.930000000000001</v>
      </c>
      <c r="F35" s="1" t="n">
        <f aca="false">Fy</f>
        <v>-9.81</v>
      </c>
      <c r="G35" s="1" t="n">
        <f aca="false">F35/m</f>
        <v>-9.81</v>
      </c>
      <c r="H35" s="1" t="n">
        <f aca="false">H34+G35*dt</f>
        <v>-0.91233</v>
      </c>
      <c r="I35" s="1" t="n">
        <f aca="false">I34+H35*dt</f>
        <v>9.95620816</v>
      </c>
    </row>
    <row r="36" customFormat="false" ht="13.5" hidden="false" customHeight="false" outlineLevel="0" collapsed="false">
      <c r="A36" s="1" t="n">
        <f aca="false">A35+dt</f>
        <v>0.096</v>
      </c>
      <c r="B36" s="1" t="n">
        <f aca="false">Fx</f>
        <v>0</v>
      </c>
      <c r="C36" s="1" t="n">
        <f aca="false">B36/m</f>
        <v>0</v>
      </c>
      <c r="D36" s="1" t="n">
        <f aca="false">D35+C36*dt</f>
        <v>10</v>
      </c>
      <c r="E36" s="1" t="n">
        <f aca="false">E35+D36*dt</f>
        <v>0.960000000000001</v>
      </c>
      <c r="F36" s="1" t="n">
        <f aca="false">Fy</f>
        <v>-9.81</v>
      </c>
      <c r="G36" s="1" t="n">
        <f aca="false">F36/m</f>
        <v>-9.81</v>
      </c>
      <c r="H36" s="1" t="n">
        <f aca="false">H35+G36*dt</f>
        <v>-0.94176</v>
      </c>
      <c r="I36" s="1" t="n">
        <f aca="false">I35+H36*dt</f>
        <v>9.95338288</v>
      </c>
    </row>
    <row r="37" customFormat="false" ht="13.5" hidden="false" customHeight="false" outlineLevel="0" collapsed="false">
      <c r="A37" s="1" t="n">
        <f aca="false">A36+dt</f>
        <v>0.0990000000000001</v>
      </c>
      <c r="B37" s="1" t="n">
        <f aca="false">Fx</f>
        <v>0</v>
      </c>
      <c r="C37" s="1" t="n">
        <f aca="false">B37/m</f>
        <v>0</v>
      </c>
      <c r="D37" s="1" t="n">
        <f aca="false">D36+C37*dt</f>
        <v>10</v>
      </c>
      <c r="E37" s="1" t="n">
        <f aca="false">E36+D37*dt</f>
        <v>0.990000000000001</v>
      </c>
      <c r="F37" s="1" t="n">
        <f aca="false">Fy</f>
        <v>-9.81</v>
      </c>
      <c r="G37" s="1" t="n">
        <f aca="false">F37/m</f>
        <v>-9.81</v>
      </c>
      <c r="H37" s="1" t="n">
        <f aca="false">H36+G37*dt</f>
        <v>-0.971189999999999</v>
      </c>
      <c r="I37" s="1" t="n">
        <f aca="false">I36+H37*dt</f>
        <v>9.95046931</v>
      </c>
    </row>
    <row r="38" customFormat="false" ht="13.5" hidden="false" customHeight="false" outlineLevel="0" collapsed="false">
      <c r="A38" s="1" t="n">
        <f aca="false">A37+dt</f>
        <v>0.102</v>
      </c>
      <c r="B38" s="1" t="n">
        <f aca="false">Fx</f>
        <v>0</v>
      </c>
      <c r="C38" s="1" t="n">
        <f aca="false">B38/m</f>
        <v>0</v>
      </c>
      <c r="D38" s="1" t="n">
        <f aca="false">D37+C38*dt</f>
        <v>10</v>
      </c>
      <c r="E38" s="1" t="n">
        <f aca="false">E37+D38*dt</f>
        <v>1.02</v>
      </c>
      <c r="F38" s="1" t="n">
        <f aca="false">Fy</f>
        <v>-9.81</v>
      </c>
      <c r="G38" s="1" t="n">
        <f aca="false">F38/m</f>
        <v>-9.81</v>
      </c>
      <c r="H38" s="1" t="n">
        <f aca="false">H37+G38*dt</f>
        <v>-1.00062</v>
      </c>
      <c r="I38" s="1" t="n">
        <f aca="false">I37+H38*dt</f>
        <v>9.94746745</v>
      </c>
    </row>
    <row r="39" customFormat="false" ht="13.5" hidden="false" customHeight="false" outlineLevel="0" collapsed="false">
      <c r="A39" s="1" t="n">
        <f aca="false">A38+dt</f>
        <v>0.105</v>
      </c>
      <c r="B39" s="1" t="n">
        <f aca="false">Fx</f>
        <v>0</v>
      </c>
      <c r="C39" s="1" t="n">
        <f aca="false">B39/m</f>
        <v>0</v>
      </c>
      <c r="D39" s="1" t="n">
        <f aca="false">D38+C39*dt</f>
        <v>10</v>
      </c>
      <c r="E39" s="1" t="n">
        <f aca="false">E38+D39*dt</f>
        <v>1.05</v>
      </c>
      <c r="F39" s="1" t="n">
        <f aca="false">Fy</f>
        <v>-9.81</v>
      </c>
      <c r="G39" s="1" t="n">
        <f aca="false">F39/m</f>
        <v>-9.81</v>
      </c>
      <c r="H39" s="1" t="n">
        <f aca="false">H38+G39*dt</f>
        <v>-1.03005</v>
      </c>
      <c r="I39" s="1" t="n">
        <f aca="false">I38+H39*dt</f>
        <v>9.9443773</v>
      </c>
    </row>
    <row r="40" customFormat="false" ht="13.5" hidden="false" customHeight="false" outlineLevel="0" collapsed="false">
      <c r="A40" s="1" t="n">
        <f aca="false">A39+dt</f>
        <v>0.108</v>
      </c>
      <c r="B40" s="1" t="n">
        <f aca="false">Fx</f>
        <v>0</v>
      </c>
      <c r="C40" s="1" t="n">
        <f aca="false">B40/m</f>
        <v>0</v>
      </c>
      <c r="D40" s="1" t="n">
        <f aca="false">D39+C40*dt</f>
        <v>10</v>
      </c>
      <c r="E40" s="1" t="n">
        <f aca="false">E39+D40*dt</f>
        <v>1.08</v>
      </c>
      <c r="F40" s="1" t="n">
        <f aca="false">Fy</f>
        <v>-9.81</v>
      </c>
      <c r="G40" s="1" t="n">
        <f aca="false">F40/m</f>
        <v>-9.81</v>
      </c>
      <c r="H40" s="1" t="n">
        <f aca="false">H39+G40*dt</f>
        <v>-1.05948</v>
      </c>
      <c r="I40" s="1" t="n">
        <f aca="false">I39+H40*dt</f>
        <v>9.94119886</v>
      </c>
    </row>
    <row r="41" customFormat="false" ht="13.5" hidden="false" customHeight="false" outlineLevel="0" collapsed="false">
      <c r="A41" s="1" t="n">
        <f aca="false">A40+dt</f>
        <v>0.111</v>
      </c>
      <c r="B41" s="1" t="n">
        <f aca="false">Fx</f>
        <v>0</v>
      </c>
      <c r="C41" s="1" t="n">
        <f aca="false">B41/m</f>
        <v>0</v>
      </c>
      <c r="D41" s="1" t="n">
        <f aca="false">D40+C41*dt</f>
        <v>10</v>
      </c>
      <c r="E41" s="1" t="n">
        <f aca="false">E40+D41*dt</f>
        <v>1.11</v>
      </c>
      <c r="F41" s="1" t="n">
        <f aca="false">Fy</f>
        <v>-9.81</v>
      </c>
      <c r="G41" s="1" t="n">
        <f aca="false">F41/m</f>
        <v>-9.81</v>
      </c>
      <c r="H41" s="1" t="n">
        <f aca="false">H40+G41*dt</f>
        <v>-1.08891</v>
      </c>
      <c r="I41" s="1" t="n">
        <f aca="false">I40+H41*dt</f>
        <v>9.93793213</v>
      </c>
    </row>
    <row r="42" customFormat="false" ht="13.5" hidden="false" customHeight="false" outlineLevel="0" collapsed="false">
      <c r="A42" s="1" t="n">
        <f aca="false">A41+dt</f>
        <v>0.114</v>
      </c>
      <c r="B42" s="1" t="n">
        <f aca="false">Fx</f>
        <v>0</v>
      </c>
      <c r="C42" s="1" t="n">
        <f aca="false">B42/m</f>
        <v>0</v>
      </c>
      <c r="D42" s="1" t="n">
        <f aca="false">D41+C42*dt</f>
        <v>10</v>
      </c>
      <c r="E42" s="1" t="n">
        <f aca="false">E41+D42*dt</f>
        <v>1.14</v>
      </c>
      <c r="F42" s="1" t="n">
        <f aca="false">Fy</f>
        <v>-9.81</v>
      </c>
      <c r="G42" s="1" t="n">
        <f aca="false">F42/m</f>
        <v>-9.81</v>
      </c>
      <c r="H42" s="1" t="n">
        <f aca="false">H41+G42*dt</f>
        <v>-1.11834</v>
      </c>
      <c r="I42" s="1" t="n">
        <f aca="false">I41+H42*dt</f>
        <v>9.93457711</v>
      </c>
    </row>
    <row r="43" customFormat="false" ht="13.5" hidden="false" customHeight="false" outlineLevel="0" collapsed="false">
      <c r="A43" s="1" t="n">
        <f aca="false">A42+dt</f>
        <v>0.117</v>
      </c>
      <c r="B43" s="1" t="n">
        <f aca="false">Fx</f>
        <v>0</v>
      </c>
      <c r="C43" s="1" t="n">
        <f aca="false">B43/m</f>
        <v>0</v>
      </c>
      <c r="D43" s="1" t="n">
        <f aca="false">D42+C43*dt</f>
        <v>10</v>
      </c>
      <c r="E43" s="1" t="n">
        <f aca="false">E42+D43*dt</f>
        <v>1.17</v>
      </c>
      <c r="F43" s="1" t="n">
        <f aca="false">Fy</f>
        <v>-9.81</v>
      </c>
      <c r="G43" s="1" t="n">
        <f aca="false">F43/m</f>
        <v>-9.81</v>
      </c>
      <c r="H43" s="1" t="n">
        <f aca="false">H42+G43*dt</f>
        <v>-1.14777</v>
      </c>
      <c r="I43" s="1" t="n">
        <f aca="false">I42+H43*dt</f>
        <v>9.9311338</v>
      </c>
    </row>
    <row r="44" customFormat="false" ht="13.5" hidden="false" customHeight="false" outlineLevel="0" collapsed="false">
      <c r="A44" s="1" t="n">
        <f aca="false">A43+dt</f>
        <v>0.12</v>
      </c>
      <c r="B44" s="1" t="n">
        <f aca="false">Fx</f>
        <v>0</v>
      </c>
      <c r="C44" s="1" t="n">
        <f aca="false">B44/m</f>
        <v>0</v>
      </c>
      <c r="D44" s="1" t="n">
        <f aca="false">D43+C44*dt</f>
        <v>10</v>
      </c>
      <c r="E44" s="1" t="n">
        <f aca="false">E43+D44*dt</f>
        <v>1.2</v>
      </c>
      <c r="F44" s="1" t="n">
        <f aca="false">Fy</f>
        <v>-9.81</v>
      </c>
      <c r="G44" s="1" t="n">
        <f aca="false">F44/m</f>
        <v>-9.81</v>
      </c>
      <c r="H44" s="1" t="n">
        <f aca="false">H43+G44*dt</f>
        <v>-1.1772</v>
      </c>
      <c r="I44" s="1" t="n">
        <f aca="false">I43+H44*dt</f>
        <v>9.9276022</v>
      </c>
    </row>
    <row r="45" customFormat="false" ht="13.5" hidden="false" customHeight="false" outlineLevel="0" collapsed="false">
      <c r="A45" s="1" t="n">
        <f aca="false">A44+dt</f>
        <v>0.123</v>
      </c>
      <c r="B45" s="1" t="n">
        <f aca="false">Fx</f>
        <v>0</v>
      </c>
      <c r="C45" s="1" t="n">
        <f aca="false">B45/m</f>
        <v>0</v>
      </c>
      <c r="D45" s="1" t="n">
        <f aca="false">D44+C45*dt</f>
        <v>10</v>
      </c>
      <c r="E45" s="1" t="n">
        <f aca="false">E44+D45*dt</f>
        <v>1.23</v>
      </c>
      <c r="F45" s="1" t="n">
        <f aca="false">Fy</f>
        <v>-9.81</v>
      </c>
      <c r="G45" s="1" t="n">
        <f aca="false">F45/m</f>
        <v>-9.81</v>
      </c>
      <c r="H45" s="1" t="n">
        <f aca="false">H44+G45*dt</f>
        <v>-1.20663</v>
      </c>
      <c r="I45" s="1" t="n">
        <f aca="false">I44+H45*dt</f>
        <v>9.92398231</v>
      </c>
    </row>
    <row r="46" customFormat="false" ht="13.5" hidden="false" customHeight="false" outlineLevel="0" collapsed="false">
      <c r="A46" s="1" t="n">
        <f aca="false">A45+dt</f>
        <v>0.126</v>
      </c>
      <c r="B46" s="1" t="n">
        <f aca="false">Fx</f>
        <v>0</v>
      </c>
      <c r="C46" s="1" t="n">
        <f aca="false">B46/m</f>
        <v>0</v>
      </c>
      <c r="D46" s="1" t="n">
        <f aca="false">D45+C46*dt</f>
        <v>10</v>
      </c>
      <c r="E46" s="1" t="n">
        <f aca="false">E45+D46*dt</f>
        <v>1.26</v>
      </c>
      <c r="F46" s="1" t="n">
        <f aca="false">Fy</f>
        <v>-9.81</v>
      </c>
      <c r="G46" s="1" t="n">
        <f aca="false">F46/m</f>
        <v>-9.81</v>
      </c>
      <c r="H46" s="1" t="n">
        <f aca="false">H45+G46*dt</f>
        <v>-1.23606</v>
      </c>
      <c r="I46" s="1" t="n">
        <f aca="false">I45+H46*dt</f>
        <v>9.92027413</v>
      </c>
    </row>
    <row r="47" customFormat="false" ht="13.5" hidden="false" customHeight="false" outlineLevel="0" collapsed="false">
      <c r="A47" s="1" t="n">
        <f aca="false">A46+dt</f>
        <v>0.129</v>
      </c>
      <c r="B47" s="1" t="n">
        <f aca="false">Fx</f>
        <v>0</v>
      </c>
      <c r="C47" s="1" t="n">
        <f aca="false">B47/m</f>
        <v>0</v>
      </c>
      <c r="D47" s="1" t="n">
        <f aca="false">D46+C47*dt</f>
        <v>10</v>
      </c>
      <c r="E47" s="1" t="n">
        <f aca="false">E46+D47*dt</f>
        <v>1.29</v>
      </c>
      <c r="F47" s="1" t="n">
        <f aca="false">Fy</f>
        <v>-9.81</v>
      </c>
      <c r="G47" s="1" t="n">
        <f aca="false">F47/m</f>
        <v>-9.81</v>
      </c>
      <c r="H47" s="1" t="n">
        <f aca="false">H46+G47*dt</f>
        <v>-1.26549</v>
      </c>
      <c r="I47" s="1" t="n">
        <f aca="false">I46+H47*dt</f>
        <v>9.91647766</v>
      </c>
    </row>
    <row r="48" customFormat="false" ht="13.5" hidden="false" customHeight="false" outlineLevel="0" collapsed="false">
      <c r="A48" s="1" t="n">
        <f aca="false">A47+dt</f>
        <v>0.132</v>
      </c>
      <c r="B48" s="1" t="n">
        <f aca="false">Fx</f>
        <v>0</v>
      </c>
      <c r="C48" s="1" t="n">
        <f aca="false">B48/m</f>
        <v>0</v>
      </c>
      <c r="D48" s="1" t="n">
        <f aca="false">D47+C48*dt</f>
        <v>10</v>
      </c>
      <c r="E48" s="1" t="n">
        <f aca="false">E47+D48*dt</f>
        <v>1.32</v>
      </c>
      <c r="F48" s="1" t="n">
        <f aca="false">Fy</f>
        <v>-9.81</v>
      </c>
      <c r="G48" s="1" t="n">
        <f aca="false">F48/m</f>
        <v>-9.81</v>
      </c>
      <c r="H48" s="1" t="n">
        <f aca="false">H47+G48*dt</f>
        <v>-1.29492</v>
      </c>
      <c r="I48" s="1" t="n">
        <f aca="false">I47+H48*dt</f>
        <v>9.9125929</v>
      </c>
    </row>
    <row r="49" customFormat="false" ht="13.5" hidden="false" customHeight="false" outlineLevel="0" collapsed="false">
      <c r="A49" s="1" t="n">
        <f aca="false">A48+dt</f>
        <v>0.135</v>
      </c>
      <c r="B49" s="1" t="n">
        <f aca="false">Fx</f>
        <v>0</v>
      </c>
      <c r="C49" s="1" t="n">
        <f aca="false">B49/m</f>
        <v>0</v>
      </c>
      <c r="D49" s="1" t="n">
        <f aca="false">D48+C49*dt</f>
        <v>10</v>
      </c>
      <c r="E49" s="1" t="n">
        <f aca="false">E48+D49*dt</f>
        <v>1.35</v>
      </c>
      <c r="F49" s="1" t="n">
        <f aca="false">Fy</f>
        <v>-9.81</v>
      </c>
      <c r="G49" s="1" t="n">
        <f aca="false">F49/m</f>
        <v>-9.81</v>
      </c>
      <c r="H49" s="1" t="n">
        <f aca="false">H48+G49*dt</f>
        <v>-1.32435</v>
      </c>
      <c r="I49" s="1" t="n">
        <f aca="false">I48+H49*dt</f>
        <v>9.90861985</v>
      </c>
    </row>
    <row r="50" customFormat="false" ht="13.5" hidden="false" customHeight="false" outlineLevel="0" collapsed="false">
      <c r="A50" s="1" t="n">
        <f aca="false">A49+dt</f>
        <v>0.138</v>
      </c>
      <c r="B50" s="1" t="n">
        <f aca="false">Fx</f>
        <v>0</v>
      </c>
      <c r="C50" s="1" t="n">
        <f aca="false">B50/m</f>
        <v>0</v>
      </c>
      <c r="D50" s="1" t="n">
        <f aca="false">D49+C50*dt</f>
        <v>10</v>
      </c>
      <c r="E50" s="1" t="n">
        <f aca="false">E49+D50*dt</f>
        <v>1.38</v>
      </c>
      <c r="F50" s="1" t="n">
        <f aca="false">Fy</f>
        <v>-9.81</v>
      </c>
      <c r="G50" s="1" t="n">
        <f aca="false">F50/m</f>
        <v>-9.81</v>
      </c>
      <c r="H50" s="1" t="n">
        <f aca="false">H49+G50*dt</f>
        <v>-1.35378</v>
      </c>
      <c r="I50" s="1" t="n">
        <f aca="false">I49+H50*dt</f>
        <v>9.90455851</v>
      </c>
    </row>
    <row r="51" customFormat="false" ht="13.5" hidden="false" customHeight="false" outlineLevel="0" collapsed="false">
      <c r="A51" s="1" t="n">
        <f aca="false">A50+dt</f>
        <v>0.141</v>
      </c>
      <c r="B51" s="1" t="n">
        <f aca="false">Fx</f>
        <v>0</v>
      </c>
      <c r="C51" s="1" t="n">
        <f aca="false">B51/m</f>
        <v>0</v>
      </c>
      <c r="D51" s="1" t="n">
        <f aca="false">D50+C51*dt</f>
        <v>10</v>
      </c>
      <c r="E51" s="1" t="n">
        <f aca="false">E50+D51*dt</f>
        <v>1.41</v>
      </c>
      <c r="F51" s="1" t="n">
        <f aca="false">Fy</f>
        <v>-9.81</v>
      </c>
      <c r="G51" s="1" t="n">
        <f aca="false">F51/m</f>
        <v>-9.81</v>
      </c>
      <c r="H51" s="1" t="n">
        <f aca="false">H50+G51*dt</f>
        <v>-1.38321</v>
      </c>
      <c r="I51" s="1" t="n">
        <f aca="false">I50+H51*dt</f>
        <v>9.90040888</v>
      </c>
    </row>
    <row r="52" customFormat="false" ht="13.5" hidden="false" customHeight="false" outlineLevel="0" collapsed="false">
      <c r="A52" s="1" t="n">
        <f aca="false">A51+dt</f>
        <v>0.144</v>
      </c>
      <c r="B52" s="1" t="n">
        <f aca="false">Fx</f>
        <v>0</v>
      </c>
      <c r="C52" s="1" t="n">
        <f aca="false">B52/m</f>
        <v>0</v>
      </c>
      <c r="D52" s="1" t="n">
        <f aca="false">D51+C52*dt</f>
        <v>10</v>
      </c>
      <c r="E52" s="1" t="n">
        <f aca="false">E51+D52*dt</f>
        <v>1.44</v>
      </c>
      <c r="F52" s="1" t="n">
        <f aca="false">Fy</f>
        <v>-9.81</v>
      </c>
      <c r="G52" s="1" t="n">
        <f aca="false">F52/m</f>
        <v>-9.81</v>
      </c>
      <c r="H52" s="1" t="n">
        <f aca="false">H51+G52*dt</f>
        <v>-1.41264</v>
      </c>
      <c r="I52" s="1" t="n">
        <f aca="false">I51+H52*dt</f>
        <v>9.89617096</v>
      </c>
    </row>
    <row r="53" customFormat="false" ht="13.5" hidden="false" customHeight="false" outlineLevel="0" collapsed="false">
      <c r="A53" s="1" t="n">
        <f aca="false">A52+dt</f>
        <v>0.147</v>
      </c>
      <c r="B53" s="1" t="n">
        <f aca="false">Fx</f>
        <v>0</v>
      </c>
      <c r="C53" s="1" t="n">
        <f aca="false">B53/m</f>
        <v>0</v>
      </c>
      <c r="D53" s="1" t="n">
        <f aca="false">D52+C53*dt</f>
        <v>10</v>
      </c>
      <c r="E53" s="1" t="n">
        <f aca="false">E52+D53*dt</f>
        <v>1.47</v>
      </c>
      <c r="F53" s="1" t="n">
        <f aca="false">Fy</f>
        <v>-9.81</v>
      </c>
      <c r="G53" s="1" t="n">
        <f aca="false">F53/m</f>
        <v>-9.81</v>
      </c>
      <c r="H53" s="1" t="n">
        <f aca="false">H52+G53*dt</f>
        <v>-1.44207</v>
      </c>
      <c r="I53" s="1" t="n">
        <f aca="false">I52+H53*dt</f>
        <v>9.89184475</v>
      </c>
    </row>
    <row r="54" customFormat="false" ht="13.5" hidden="false" customHeight="false" outlineLevel="0" collapsed="false">
      <c r="A54" s="1" t="n">
        <f aca="false">A53+dt</f>
        <v>0.15</v>
      </c>
      <c r="B54" s="1" t="n">
        <f aca="false">Fx</f>
        <v>0</v>
      </c>
      <c r="C54" s="1" t="n">
        <f aca="false">B54/m</f>
        <v>0</v>
      </c>
      <c r="D54" s="1" t="n">
        <f aca="false">D53+C54*dt</f>
        <v>10</v>
      </c>
      <c r="E54" s="1" t="n">
        <f aca="false">E53+D54*dt</f>
        <v>1.5</v>
      </c>
      <c r="F54" s="1" t="n">
        <f aca="false">Fy</f>
        <v>-9.81</v>
      </c>
      <c r="G54" s="1" t="n">
        <f aca="false">F54/m</f>
        <v>-9.81</v>
      </c>
      <c r="H54" s="1" t="n">
        <f aca="false">H53+G54*dt</f>
        <v>-1.4715</v>
      </c>
      <c r="I54" s="1" t="n">
        <f aca="false">I53+H54*dt</f>
        <v>9.88743025</v>
      </c>
    </row>
    <row r="55" customFormat="false" ht="13.5" hidden="false" customHeight="false" outlineLevel="0" collapsed="false">
      <c r="A55" s="1" t="n">
        <f aca="false">A54+dt</f>
        <v>0.153</v>
      </c>
      <c r="B55" s="1" t="n">
        <f aca="false">Fx</f>
        <v>0</v>
      </c>
      <c r="C55" s="1" t="n">
        <f aca="false">B55/m</f>
        <v>0</v>
      </c>
      <c r="D55" s="1" t="n">
        <f aca="false">D54+C55*dt</f>
        <v>10</v>
      </c>
      <c r="E55" s="1" t="n">
        <f aca="false">E54+D55*dt</f>
        <v>1.53</v>
      </c>
      <c r="F55" s="1" t="n">
        <f aca="false">Fy</f>
        <v>-9.81</v>
      </c>
      <c r="G55" s="1" t="n">
        <f aca="false">F55/m</f>
        <v>-9.81</v>
      </c>
      <c r="H55" s="1" t="n">
        <f aca="false">H54+G55*dt</f>
        <v>-1.50093</v>
      </c>
      <c r="I55" s="1" t="n">
        <f aca="false">I54+H55*dt</f>
        <v>9.88292746</v>
      </c>
    </row>
    <row r="56" customFormat="false" ht="13.5" hidden="false" customHeight="false" outlineLevel="0" collapsed="false">
      <c r="A56" s="1" t="n">
        <f aca="false">A55+dt</f>
        <v>0.156</v>
      </c>
      <c r="B56" s="1" t="n">
        <f aca="false">Fx</f>
        <v>0</v>
      </c>
      <c r="C56" s="1" t="n">
        <f aca="false">B56/m</f>
        <v>0</v>
      </c>
      <c r="D56" s="1" t="n">
        <f aca="false">D55+C56*dt</f>
        <v>10</v>
      </c>
      <c r="E56" s="1" t="n">
        <f aca="false">E55+D56*dt</f>
        <v>1.56</v>
      </c>
      <c r="F56" s="1" t="n">
        <f aca="false">Fy</f>
        <v>-9.81</v>
      </c>
      <c r="G56" s="1" t="n">
        <f aca="false">F56/m</f>
        <v>-9.81</v>
      </c>
      <c r="H56" s="1" t="n">
        <f aca="false">H55+G56*dt</f>
        <v>-1.53036</v>
      </c>
      <c r="I56" s="1" t="n">
        <f aca="false">I55+H56*dt</f>
        <v>9.87833638</v>
      </c>
    </row>
    <row r="57" customFormat="false" ht="13.5" hidden="false" customHeight="false" outlineLevel="0" collapsed="false">
      <c r="A57" s="1" t="n">
        <f aca="false">A56+dt</f>
        <v>0.159</v>
      </c>
      <c r="B57" s="1" t="n">
        <f aca="false">Fx</f>
        <v>0</v>
      </c>
      <c r="C57" s="1" t="n">
        <f aca="false">B57/m</f>
        <v>0</v>
      </c>
      <c r="D57" s="1" t="n">
        <f aca="false">D56+C57*dt</f>
        <v>10</v>
      </c>
      <c r="E57" s="1" t="n">
        <f aca="false">E56+D57*dt</f>
        <v>1.59</v>
      </c>
      <c r="F57" s="1" t="n">
        <f aca="false">Fy</f>
        <v>-9.81</v>
      </c>
      <c r="G57" s="1" t="n">
        <f aca="false">F57/m</f>
        <v>-9.81</v>
      </c>
      <c r="H57" s="1" t="n">
        <f aca="false">H56+G57*dt</f>
        <v>-1.55979</v>
      </c>
      <c r="I57" s="1" t="n">
        <f aca="false">I56+H57*dt</f>
        <v>9.87365701</v>
      </c>
    </row>
    <row r="58" customFormat="false" ht="13.5" hidden="false" customHeight="false" outlineLevel="0" collapsed="false">
      <c r="A58" s="1" t="n">
        <f aca="false">A57+dt</f>
        <v>0.162</v>
      </c>
      <c r="B58" s="1" t="n">
        <f aca="false">Fx</f>
        <v>0</v>
      </c>
      <c r="C58" s="1" t="n">
        <f aca="false">B58/m</f>
        <v>0</v>
      </c>
      <c r="D58" s="1" t="n">
        <f aca="false">D57+C58*dt</f>
        <v>10</v>
      </c>
      <c r="E58" s="1" t="n">
        <f aca="false">E57+D58*dt</f>
        <v>1.62</v>
      </c>
      <c r="F58" s="1" t="n">
        <f aca="false">Fy</f>
        <v>-9.81</v>
      </c>
      <c r="G58" s="1" t="n">
        <f aca="false">F58/m</f>
        <v>-9.81</v>
      </c>
      <c r="H58" s="1" t="n">
        <f aca="false">H57+G58*dt</f>
        <v>-1.58922</v>
      </c>
      <c r="I58" s="1" t="n">
        <f aca="false">I57+H58*dt</f>
        <v>9.86888935</v>
      </c>
    </row>
    <row r="59" customFormat="false" ht="13.5" hidden="false" customHeight="false" outlineLevel="0" collapsed="false">
      <c r="A59" s="1" t="n">
        <f aca="false">A58+dt</f>
        <v>0.165</v>
      </c>
      <c r="B59" s="1" t="n">
        <f aca="false">Fx</f>
        <v>0</v>
      </c>
      <c r="C59" s="1" t="n">
        <f aca="false">B59/m</f>
        <v>0</v>
      </c>
      <c r="D59" s="1" t="n">
        <f aca="false">D58+C59*dt</f>
        <v>10</v>
      </c>
      <c r="E59" s="1" t="n">
        <f aca="false">E58+D59*dt</f>
        <v>1.65</v>
      </c>
      <c r="F59" s="1" t="n">
        <f aca="false">Fy</f>
        <v>-9.81</v>
      </c>
      <c r="G59" s="1" t="n">
        <f aca="false">F59/m</f>
        <v>-9.81</v>
      </c>
      <c r="H59" s="1" t="n">
        <f aca="false">H58+G59*dt</f>
        <v>-1.61865</v>
      </c>
      <c r="I59" s="1" t="n">
        <f aca="false">I58+H59*dt</f>
        <v>9.8640334</v>
      </c>
    </row>
    <row r="60" customFormat="false" ht="13.5" hidden="false" customHeight="false" outlineLevel="0" collapsed="false">
      <c r="A60" s="1" t="n">
        <f aca="false">A59+dt</f>
        <v>0.168</v>
      </c>
      <c r="B60" s="1" t="n">
        <f aca="false">Fx</f>
        <v>0</v>
      </c>
      <c r="C60" s="1" t="n">
        <f aca="false">B60/m</f>
        <v>0</v>
      </c>
      <c r="D60" s="1" t="n">
        <f aca="false">D59+C60*dt</f>
        <v>10</v>
      </c>
      <c r="E60" s="1" t="n">
        <f aca="false">E59+D60*dt</f>
        <v>1.68</v>
      </c>
      <c r="F60" s="1" t="n">
        <f aca="false">Fy</f>
        <v>-9.81</v>
      </c>
      <c r="G60" s="1" t="n">
        <f aca="false">F60/m</f>
        <v>-9.81</v>
      </c>
      <c r="H60" s="1" t="n">
        <f aca="false">H59+G60*dt</f>
        <v>-1.64808</v>
      </c>
      <c r="I60" s="1" t="n">
        <f aca="false">I59+H60*dt</f>
        <v>9.85908916</v>
      </c>
    </row>
    <row r="61" customFormat="false" ht="13.5" hidden="false" customHeight="false" outlineLevel="0" collapsed="false">
      <c r="A61" s="1" t="n">
        <f aca="false">A60+dt</f>
        <v>0.171</v>
      </c>
      <c r="B61" s="1" t="n">
        <f aca="false">Fx</f>
        <v>0</v>
      </c>
      <c r="C61" s="1" t="n">
        <f aca="false">B61/m</f>
        <v>0</v>
      </c>
      <c r="D61" s="1" t="n">
        <f aca="false">D60+C61*dt</f>
        <v>10</v>
      </c>
      <c r="E61" s="1" t="n">
        <f aca="false">E60+D61*dt</f>
        <v>1.71</v>
      </c>
      <c r="F61" s="1" t="n">
        <f aca="false">Fy</f>
        <v>-9.81</v>
      </c>
      <c r="G61" s="1" t="n">
        <f aca="false">F61/m</f>
        <v>-9.81</v>
      </c>
      <c r="H61" s="1" t="n">
        <f aca="false">H60+G61*dt</f>
        <v>-1.67751</v>
      </c>
      <c r="I61" s="1" t="n">
        <f aca="false">I60+H61*dt</f>
        <v>9.85405663</v>
      </c>
    </row>
    <row r="62" customFormat="false" ht="13.5" hidden="false" customHeight="false" outlineLevel="0" collapsed="false">
      <c r="A62" s="1" t="n">
        <f aca="false">A61+dt</f>
        <v>0.174</v>
      </c>
      <c r="B62" s="1" t="n">
        <f aca="false">Fx</f>
        <v>0</v>
      </c>
      <c r="C62" s="1" t="n">
        <f aca="false">B62/m</f>
        <v>0</v>
      </c>
      <c r="D62" s="1" t="n">
        <f aca="false">D61+C62*dt</f>
        <v>10</v>
      </c>
      <c r="E62" s="1" t="n">
        <f aca="false">E61+D62*dt</f>
        <v>1.74</v>
      </c>
      <c r="F62" s="1" t="n">
        <f aca="false">Fy</f>
        <v>-9.81</v>
      </c>
      <c r="G62" s="1" t="n">
        <f aca="false">F62/m</f>
        <v>-9.81</v>
      </c>
      <c r="H62" s="1" t="n">
        <f aca="false">H61+G62*dt</f>
        <v>-1.70694</v>
      </c>
      <c r="I62" s="1" t="n">
        <f aca="false">I61+H62*dt</f>
        <v>9.84893581</v>
      </c>
    </row>
    <row r="63" customFormat="false" ht="13.5" hidden="false" customHeight="false" outlineLevel="0" collapsed="false">
      <c r="A63" s="1" t="n">
        <f aca="false">A62+dt</f>
        <v>0.177</v>
      </c>
      <c r="B63" s="1" t="n">
        <f aca="false">Fx</f>
        <v>0</v>
      </c>
      <c r="C63" s="1" t="n">
        <f aca="false">B63/m</f>
        <v>0</v>
      </c>
      <c r="D63" s="1" t="n">
        <f aca="false">D62+C63*dt</f>
        <v>10</v>
      </c>
      <c r="E63" s="1" t="n">
        <f aca="false">E62+D63*dt</f>
        <v>1.77</v>
      </c>
      <c r="F63" s="1" t="n">
        <f aca="false">Fy</f>
        <v>-9.81</v>
      </c>
      <c r="G63" s="1" t="n">
        <f aca="false">F63/m</f>
        <v>-9.81</v>
      </c>
      <c r="H63" s="1" t="n">
        <f aca="false">H62+G63*dt</f>
        <v>-1.73637</v>
      </c>
      <c r="I63" s="1" t="n">
        <f aca="false">I62+H63*dt</f>
        <v>9.8437267</v>
      </c>
    </row>
    <row r="64" customFormat="false" ht="13.5" hidden="false" customHeight="false" outlineLevel="0" collapsed="false">
      <c r="A64" s="1" t="n">
        <f aca="false">A63+dt</f>
        <v>0.18</v>
      </c>
      <c r="B64" s="1" t="n">
        <f aca="false">Fx</f>
        <v>0</v>
      </c>
      <c r="C64" s="1" t="n">
        <f aca="false">B64/m</f>
        <v>0</v>
      </c>
      <c r="D64" s="1" t="n">
        <f aca="false">D63+C64*dt</f>
        <v>10</v>
      </c>
      <c r="E64" s="1" t="n">
        <f aca="false">E63+D64*dt</f>
        <v>1.8</v>
      </c>
      <c r="F64" s="1" t="n">
        <f aca="false">Fy</f>
        <v>-9.81</v>
      </c>
      <c r="G64" s="1" t="n">
        <f aca="false">F64/m</f>
        <v>-9.81</v>
      </c>
      <c r="H64" s="1" t="n">
        <f aca="false">H63+G64*dt</f>
        <v>-1.7658</v>
      </c>
      <c r="I64" s="1" t="n">
        <f aca="false">I63+H64*dt</f>
        <v>9.8384293</v>
      </c>
    </row>
    <row r="65" customFormat="false" ht="13.5" hidden="false" customHeight="false" outlineLevel="0" collapsed="false">
      <c r="A65" s="1" t="n">
        <f aca="false">A64+dt</f>
        <v>0.183</v>
      </c>
      <c r="B65" s="1" t="n">
        <f aca="false">Fx</f>
        <v>0</v>
      </c>
      <c r="C65" s="1" t="n">
        <f aca="false">B65/m</f>
        <v>0</v>
      </c>
      <c r="D65" s="1" t="n">
        <f aca="false">D64+C65*dt</f>
        <v>10</v>
      </c>
      <c r="E65" s="1" t="n">
        <f aca="false">E64+D65*dt</f>
        <v>1.83</v>
      </c>
      <c r="F65" s="1" t="n">
        <f aca="false">Fy</f>
        <v>-9.81</v>
      </c>
      <c r="G65" s="1" t="n">
        <f aca="false">F65/m</f>
        <v>-9.81</v>
      </c>
      <c r="H65" s="1" t="n">
        <f aca="false">H64+G65*dt</f>
        <v>-1.79523</v>
      </c>
      <c r="I65" s="1" t="n">
        <f aca="false">I64+H65*dt</f>
        <v>9.83304361</v>
      </c>
    </row>
    <row r="66" customFormat="false" ht="13.5" hidden="false" customHeight="false" outlineLevel="0" collapsed="false">
      <c r="A66" s="1" t="n">
        <f aca="false">A65+dt</f>
        <v>0.186</v>
      </c>
      <c r="B66" s="1" t="n">
        <f aca="false">Fx</f>
        <v>0</v>
      </c>
      <c r="C66" s="1" t="n">
        <f aca="false">B66/m</f>
        <v>0</v>
      </c>
      <c r="D66" s="1" t="n">
        <f aca="false">D65+C66*dt</f>
        <v>10</v>
      </c>
      <c r="E66" s="1" t="n">
        <f aca="false">E65+D66*dt</f>
        <v>1.86</v>
      </c>
      <c r="F66" s="1" t="n">
        <f aca="false">Fy</f>
        <v>-9.81</v>
      </c>
      <c r="G66" s="1" t="n">
        <f aca="false">F66/m</f>
        <v>-9.81</v>
      </c>
      <c r="H66" s="1" t="n">
        <f aca="false">H65+G66*dt</f>
        <v>-1.82466</v>
      </c>
      <c r="I66" s="1" t="n">
        <f aca="false">I65+H66*dt</f>
        <v>9.82756963</v>
      </c>
    </row>
    <row r="67" customFormat="false" ht="13.5" hidden="false" customHeight="false" outlineLevel="0" collapsed="false">
      <c r="A67" s="1" t="n">
        <f aca="false">A66+dt</f>
        <v>0.189</v>
      </c>
      <c r="B67" s="1" t="n">
        <f aca="false">Fx</f>
        <v>0</v>
      </c>
      <c r="C67" s="1" t="n">
        <f aca="false">B67/m</f>
        <v>0</v>
      </c>
      <c r="D67" s="1" t="n">
        <f aca="false">D66+C67*dt</f>
        <v>10</v>
      </c>
      <c r="E67" s="1" t="n">
        <f aca="false">E66+D67*dt</f>
        <v>1.89</v>
      </c>
      <c r="F67" s="1" t="n">
        <f aca="false">Fy</f>
        <v>-9.81</v>
      </c>
      <c r="G67" s="1" t="n">
        <f aca="false">F67/m</f>
        <v>-9.81</v>
      </c>
      <c r="H67" s="1" t="n">
        <f aca="false">H66+G67*dt</f>
        <v>-1.85409</v>
      </c>
      <c r="I67" s="1" t="n">
        <f aca="false">I66+H67*dt</f>
        <v>9.82200736</v>
      </c>
    </row>
    <row r="68" customFormat="false" ht="13.5" hidden="false" customHeight="false" outlineLevel="0" collapsed="false">
      <c r="A68" s="1" t="n">
        <f aca="false">A67+dt</f>
        <v>0.192</v>
      </c>
      <c r="B68" s="1" t="n">
        <f aca="false">Fx</f>
        <v>0</v>
      </c>
      <c r="C68" s="1" t="n">
        <f aca="false">B68/m</f>
        <v>0</v>
      </c>
      <c r="D68" s="1" t="n">
        <f aca="false">D67+C68*dt</f>
        <v>10</v>
      </c>
      <c r="E68" s="1" t="n">
        <f aca="false">E67+D68*dt</f>
        <v>1.92</v>
      </c>
      <c r="F68" s="1" t="n">
        <f aca="false">Fy</f>
        <v>-9.81</v>
      </c>
      <c r="G68" s="1" t="n">
        <f aca="false">F68/m</f>
        <v>-9.81</v>
      </c>
      <c r="H68" s="1" t="n">
        <f aca="false">H67+G68*dt</f>
        <v>-1.88352</v>
      </c>
      <c r="I68" s="1" t="n">
        <f aca="false">I67+H68*dt</f>
        <v>9.8163568</v>
      </c>
    </row>
    <row r="69" customFormat="false" ht="13.5" hidden="false" customHeight="false" outlineLevel="0" collapsed="false">
      <c r="A69" s="1" t="n">
        <f aca="false">A68+dt</f>
        <v>0.195</v>
      </c>
      <c r="B69" s="1" t="n">
        <f aca="false">Fx</f>
        <v>0</v>
      </c>
      <c r="C69" s="1" t="n">
        <f aca="false">B69/m</f>
        <v>0</v>
      </c>
      <c r="D69" s="1" t="n">
        <f aca="false">D68+C69*dt</f>
        <v>10</v>
      </c>
      <c r="E69" s="1" t="n">
        <f aca="false">E68+D69*dt</f>
        <v>1.95</v>
      </c>
      <c r="F69" s="1" t="n">
        <f aca="false">Fy</f>
        <v>-9.81</v>
      </c>
      <c r="G69" s="1" t="n">
        <f aca="false">F69/m</f>
        <v>-9.81</v>
      </c>
      <c r="H69" s="1" t="n">
        <f aca="false">H68+G69*dt</f>
        <v>-1.91295</v>
      </c>
      <c r="I69" s="1" t="n">
        <f aca="false">I68+H69*dt</f>
        <v>9.81061795</v>
      </c>
    </row>
    <row r="70" customFormat="false" ht="13.5" hidden="false" customHeight="false" outlineLevel="0" collapsed="false">
      <c r="A70" s="1" t="n">
        <f aca="false">A69+dt</f>
        <v>0.198</v>
      </c>
      <c r="B70" s="1" t="n">
        <f aca="false">Fx</f>
        <v>0</v>
      </c>
      <c r="C70" s="1" t="n">
        <f aca="false">B70/m</f>
        <v>0</v>
      </c>
      <c r="D70" s="1" t="n">
        <f aca="false">D69+C70*dt</f>
        <v>10</v>
      </c>
      <c r="E70" s="1" t="n">
        <f aca="false">E69+D70*dt</f>
        <v>1.98</v>
      </c>
      <c r="F70" s="1" t="n">
        <f aca="false">Fy</f>
        <v>-9.81</v>
      </c>
      <c r="G70" s="1" t="n">
        <f aca="false">F70/m</f>
        <v>-9.81</v>
      </c>
      <c r="H70" s="1" t="n">
        <f aca="false">H69+G70*dt</f>
        <v>-1.94238</v>
      </c>
      <c r="I70" s="1" t="n">
        <f aca="false">I69+H70*dt</f>
        <v>9.80479081</v>
      </c>
    </row>
    <row r="71" customFormat="false" ht="13.5" hidden="false" customHeight="false" outlineLevel="0" collapsed="false">
      <c r="A71" s="1" t="n">
        <f aca="false">A70+dt</f>
        <v>0.201</v>
      </c>
      <c r="B71" s="1" t="n">
        <f aca="false">Fx</f>
        <v>0</v>
      </c>
      <c r="C71" s="1" t="n">
        <f aca="false">B71/m</f>
        <v>0</v>
      </c>
      <c r="D71" s="1" t="n">
        <f aca="false">D70+C71*dt</f>
        <v>10</v>
      </c>
      <c r="E71" s="1" t="n">
        <f aca="false">E70+D71*dt</f>
        <v>2.01</v>
      </c>
      <c r="F71" s="1" t="n">
        <f aca="false">Fy</f>
        <v>-9.81</v>
      </c>
      <c r="G71" s="1" t="n">
        <f aca="false">F71/m</f>
        <v>-9.81</v>
      </c>
      <c r="H71" s="1" t="n">
        <f aca="false">H70+G71*dt</f>
        <v>-1.97181</v>
      </c>
      <c r="I71" s="1" t="n">
        <f aca="false">I70+H71*dt</f>
        <v>9.79887538</v>
      </c>
    </row>
    <row r="72" customFormat="false" ht="13.5" hidden="false" customHeight="false" outlineLevel="0" collapsed="false">
      <c r="A72" s="1" t="n">
        <f aca="false">A71+dt</f>
        <v>0.204</v>
      </c>
      <c r="B72" s="1" t="n">
        <f aca="false">Fx</f>
        <v>0</v>
      </c>
      <c r="C72" s="1" t="n">
        <f aca="false">B72/m</f>
        <v>0</v>
      </c>
      <c r="D72" s="1" t="n">
        <f aca="false">D71+C72*dt</f>
        <v>10</v>
      </c>
      <c r="E72" s="1" t="n">
        <f aca="false">E71+D72*dt</f>
        <v>2.04</v>
      </c>
      <c r="F72" s="1" t="n">
        <f aca="false">Fy</f>
        <v>-9.81</v>
      </c>
      <c r="G72" s="1" t="n">
        <f aca="false">F72/m</f>
        <v>-9.81</v>
      </c>
      <c r="H72" s="1" t="n">
        <f aca="false">H71+G72*dt</f>
        <v>-2.00124</v>
      </c>
      <c r="I72" s="1" t="n">
        <f aca="false">I71+H72*dt</f>
        <v>9.79287166</v>
      </c>
    </row>
    <row r="73" customFormat="false" ht="13.5" hidden="false" customHeight="false" outlineLevel="0" collapsed="false">
      <c r="A73" s="1" t="n">
        <f aca="false">A72+dt</f>
        <v>0.207</v>
      </c>
      <c r="B73" s="1" t="n">
        <f aca="false">Fx</f>
        <v>0</v>
      </c>
      <c r="C73" s="1" t="n">
        <f aca="false">B73/m</f>
        <v>0</v>
      </c>
      <c r="D73" s="1" t="n">
        <f aca="false">D72+C73*dt</f>
        <v>10</v>
      </c>
      <c r="E73" s="1" t="n">
        <f aca="false">E72+D73*dt</f>
        <v>2.07</v>
      </c>
      <c r="F73" s="1" t="n">
        <f aca="false">Fy</f>
        <v>-9.81</v>
      </c>
      <c r="G73" s="1" t="n">
        <f aca="false">F73/m</f>
        <v>-9.81</v>
      </c>
      <c r="H73" s="1" t="n">
        <f aca="false">H72+G73*dt</f>
        <v>-2.03067</v>
      </c>
      <c r="I73" s="1" t="n">
        <f aca="false">I72+H73*dt</f>
        <v>9.78677965</v>
      </c>
    </row>
    <row r="74" customFormat="false" ht="13.5" hidden="false" customHeight="false" outlineLevel="0" collapsed="false">
      <c r="A74" s="1" t="n">
        <f aca="false">A73+dt</f>
        <v>0.21</v>
      </c>
      <c r="B74" s="1" t="n">
        <f aca="false">Fx</f>
        <v>0</v>
      </c>
      <c r="C74" s="1" t="n">
        <f aca="false">B74/m</f>
        <v>0</v>
      </c>
      <c r="D74" s="1" t="n">
        <f aca="false">D73+C74*dt</f>
        <v>10</v>
      </c>
      <c r="E74" s="1" t="n">
        <f aca="false">E73+D74*dt</f>
        <v>2.1</v>
      </c>
      <c r="F74" s="1" t="n">
        <f aca="false">Fy</f>
        <v>-9.81</v>
      </c>
      <c r="G74" s="1" t="n">
        <f aca="false">F74/m</f>
        <v>-9.81</v>
      </c>
      <c r="H74" s="1" t="n">
        <f aca="false">H73+G74*dt</f>
        <v>-2.0601</v>
      </c>
      <c r="I74" s="1" t="n">
        <f aca="false">I73+H74*dt</f>
        <v>9.78059935</v>
      </c>
    </row>
    <row r="75" customFormat="false" ht="13.5" hidden="false" customHeight="false" outlineLevel="0" collapsed="false">
      <c r="A75" s="1" t="n">
        <f aca="false">A74+dt</f>
        <v>0.213</v>
      </c>
      <c r="B75" s="1" t="n">
        <f aca="false">Fx</f>
        <v>0</v>
      </c>
      <c r="C75" s="1" t="n">
        <f aca="false">B75/m</f>
        <v>0</v>
      </c>
      <c r="D75" s="1" t="n">
        <f aca="false">D74+C75*dt</f>
        <v>10</v>
      </c>
      <c r="E75" s="1" t="n">
        <f aca="false">E74+D75*dt</f>
        <v>2.13</v>
      </c>
      <c r="F75" s="1" t="n">
        <f aca="false">Fy</f>
        <v>-9.81</v>
      </c>
      <c r="G75" s="1" t="n">
        <f aca="false">F75/m</f>
        <v>-9.81</v>
      </c>
      <c r="H75" s="1" t="n">
        <f aca="false">H74+G75*dt</f>
        <v>-2.08953</v>
      </c>
      <c r="I75" s="1" t="n">
        <f aca="false">I74+H75*dt</f>
        <v>9.77433076</v>
      </c>
    </row>
    <row r="76" customFormat="false" ht="13.5" hidden="false" customHeight="false" outlineLevel="0" collapsed="false">
      <c r="A76" s="1" t="n">
        <f aca="false">A75+dt</f>
        <v>0.216</v>
      </c>
      <c r="B76" s="1" t="n">
        <f aca="false">Fx</f>
        <v>0</v>
      </c>
      <c r="C76" s="1" t="n">
        <f aca="false">B76/m</f>
        <v>0</v>
      </c>
      <c r="D76" s="1" t="n">
        <f aca="false">D75+C76*dt</f>
        <v>10</v>
      </c>
      <c r="E76" s="1" t="n">
        <f aca="false">E75+D76*dt</f>
        <v>2.16</v>
      </c>
      <c r="F76" s="1" t="n">
        <f aca="false">Fy</f>
        <v>-9.81</v>
      </c>
      <c r="G76" s="1" t="n">
        <f aca="false">F76/m</f>
        <v>-9.81</v>
      </c>
      <c r="H76" s="1" t="n">
        <f aca="false">H75+G76*dt</f>
        <v>-2.11896</v>
      </c>
      <c r="I76" s="1" t="n">
        <f aca="false">I75+H76*dt</f>
        <v>9.76797388</v>
      </c>
    </row>
    <row r="77" customFormat="false" ht="13.5" hidden="false" customHeight="false" outlineLevel="0" collapsed="false">
      <c r="A77" s="1" t="n">
        <f aca="false">A76+dt</f>
        <v>0.219</v>
      </c>
      <c r="B77" s="1" t="n">
        <f aca="false">Fx</f>
        <v>0</v>
      </c>
      <c r="C77" s="1" t="n">
        <f aca="false">B77/m</f>
        <v>0</v>
      </c>
      <c r="D77" s="1" t="n">
        <f aca="false">D76+C77*dt</f>
        <v>10</v>
      </c>
      <c r="E77" s="1" t="n">
        <f aca="false">E76+D77*dt</f>
        <v>2.19</v>
      </c>
      <c r="F77" s="1" t="n">
        <f aca="false">Fy</f>
        <v>-9.81</v>
      </c>
      <c r="G77" s="1" t="n">
        <f aca="false">F77/m</f>
        <v>-9.81</v>
      </c>
      <c r="H77" s="1" t="n">
        <f aca="false">H76+G77*dt</f>
        <v>-2.14839</v>
      </c>
      <c r="I77" s="1" t="n">
        <f aca="false">I76+H77*dt</f>
        <v>9.76152871</v>
      </c>
    </row>
    <row r="78" customFormat="false" ht="13.5" hidden="false" customHeight="false" outlineLevel="0" collapsed="false">
      <c r="A78" s="1" t="n">
        <f aca="false">A77+dt</f>
        <v>0.222</v>
      </c>
      <c r="B78" s="1" t="n">
        <f aca="false">Fx</f>
        <v>0</v>
      </c>
      <c r="C78" s="1" t="n">
        <f aca="false">B78/m</f>
        <v>0</v>
      </c>
      <c r="D78" s="1" t="n">
        <f aca="false">D77+C78*dt</f>
        <v>10</v>
      </c>
      <c r="E78" s="1" t="n">
        <f aca="false">E77+D78*dt</f>
        <v>2.22</v>
      </c>
      <c r="F78" s="1" t="n">
        <f aca="false">Fy</f>
        <v>-9.81</v>
      </c>
      <c r="G78" s="1" t="n">
        <f aca="false">F78/m</f>
        <v>-9.81</v>
      </c>
      <c r="H78" s="1" t="n">
        <f aca="false">H77+G78*dt</f>
        <v>-2.17782</v>
      </c>
      <c r="I78" s="1" t="n">
        <f aca="false">I77+H78*dt</f>
        <v>9.75499525</v>
      </c>
    </row>
    <row r="79" customFormat="false" ht="13.5" hidden="false" customHeight="false" outlineLevel="0" collapsed="false">
      <c r="A79" s="1" t="n">
        <f aca="false">A78+dt</f>
        <v>0.225</v>
      </c>
      <c r="B79" s="1" t="n">
        <f aca="false">Fx</f>
        <v>0</v>
      </c>
      <c r="C79" s="1" t="n">
        <f aca="false">B79/m</f>
        <v>0</v>
      </c>
      <c r="D79" s="1" t="n">
        <f aca="false">D78+C79*dt</f>
        <v>10</v>
      </c>
      <c r="E79" s="1" t="n">
        <f aca="false">E78+D79*dt</f>
        <v>2.25</v>
      </c>
      <c r="F79" s="1" t="n">
        <f aca="false">Fy</f>
        <v>-9.81</v>
      </c>
      <c r="G79" s="1" t="n">
        <f aca="false">F79/m</f>
        <v>-9.81</v>
      </c>
      <c r="H79" s="1" t="n">
        <f aca="false">H78+G79*dt</f>
        <v>-2.20725</v>
      </c>
      <c r="I79" s="1" t="n">
        <f aca="false">I78+H79*dt</f>
        <v>9.7483735</v>
      </c>
    </row>
    <row r="80" customFormat="false" ht="13.5" hidden="false" customHeight="false" outlineLevel="0" collapsed="false">
      <c r="A80" s="1" t="n">
        <f aca="false">A79+dt</f>
        <v>0.228</v>
      </c>
      <c r="B80" s="1" t="n">
        <f aca="false">Fx</f>
        <v>0</v>
      </c>
      <c r="C80" s="1" t="n">
        <f aca="false">B80/m</f>
        <v>0</v>
      </c>
      <c r="D80" s="1" t="n">
        <f aca="false">D79+C80*dt</f>
        <v>10</v>
      </c>
      <c r="E80" s="1" t="n">
        <f aca="false">E79+D80*dt</f>
        <v>2.28</v>
      </c>
      <c r="F80" s="1" t="n">
        <f aca="false">Fy</f>
        <v>-9.81</v>
      </c>
      <c r="G80" s="1" t="n">
        <f aca="false">F80/m</f>
        <v>-9.81</v>
      </c>
      <c r="H80" s="1" t="n">
        <f aca="false">H79+G80*dt</f>
        <v>-2.23668</v>
      </c>
      <c r="I80" s="1" t="n">
        <f aca="false">I79+H80*dt</f>
        <v>9.74166346</v>
      </c>
    </row>
    <row r="81" customFormat="false" ht="13.5" hidden="false" customHeight="false" outlineLevel="0" collapsed="false">
      <c r="A81" s="1" t="n">
        <f aca="false">A80+dt</f>
        <v>0.231</v>
      </c>
      <c r="B81" s="1" t="n">
        <f aca="false">Fx</f>
        <v>0</v>
      </c>
      <c r="C81" s="1" t="n">
        <f aca="false">B81/m</f>
        <v>0</v>
      </c>
      <c r="D81" s="1" t="n">
        <f aca="false">D80+C81*dt</f>
        <v>10</v>
      </c>
      <c r="E81" s="1" t="n">
        <f aca="false">E80+D81*dt</f>
        <v>2.31</v>
      </c>
      <c r="F81" s="1" t="n">
        <f aca="false">Fy</f>
        <v>-9.81</v>
      </c>
      <c r="G81" s="1" t="n">
        <f aca="false">F81/m</f>
        <v>-9.81</v>
      </c>
      <c r="H81" s="1" t="n">
        <f aca="false">H80+G81*dt</f>
        <v>-2.26611</v>
      </c>
      <c r="I81" s="1" t="n">
        <f aca="false">I80+H81*dt</f>
        <v>9.73486513</v>
      </c>
    </row>
    <row r="82" customFormat="false" ht="13.5" hidden="false" customHeight="false" outlineLevel="0" collapsed="false">
      <c r="A82" s="1" t="n">
        <f aca="false">A81+dt</f>
        <v>0.234</v>
      </c>
      <c r="B82" s="1" t="n">
        <f aca="false">Fx</f>
        <v>0</v>
      </c>
      <c r="C82" s="1" t="n">
        <f aca="false">B82/m</f>
        <v>0</v>
      </c>
      <c r="D82" s="1" t="n">
        <f aca="false">D81+C82*dt</f>
        <v>10</v>
      </c>
      <c r="E82" s="1" t="n">
        <f aca="false">E81+D82*dt</f>
        <v>2.34</v>
      </c>
      <c r="F82" s="1" t="n">
        <f aca="false">Fy</f>
        <v>-9.81</v>
      </c>
      <c r="G82" s="1" t="n">
        <f aca="false">F82/m</f>
        <v>-9.81</v>
      </c>
      <c r="H82" s="1" t="n">
        <f aca="false">H81+G82*dt</f>
        <v>-2.29554</v>
      </c>
      <c r="I82" s="1" t="n">
        <f aca="false">I81+H82*dt</f>
        <v>9.72797851</v>
      </c>
    </row>
    <row r="83" customFormat="false" ht="13.5" hidden="false" customHeight="false" outlineLevel="0" collapsed="false">
      <c r="A83" s="1" t="n">
        <f aca="false">A82+dt</f>
        <v>0.237</v>
      </c>
      <c r="B83" s="1" t="n">
        <f aca="false">Fx</f>
        <v>0</v>
      </c>
      <c r="C83" s="1" t="n">
        <f aca="false">B83/m</f>
        <v>0</v>
      </c>
      <c r="D83" s="1" t="n">
        <f aca="false">D82+C83*dt</f>
        <v>10</v>
      </c>
      <c r="E83" s="1" t="n">
        <f aca="false">E82+D83*dt</f>
        <v>2.37</v>
      </c>
      <c r="F83" s="1" t="n">
        <f aca="false">Fy</f>
        <v>-9.81</v>
      </c>
      <c r="G83" s="1" t="n">
        <f aca="false">F83/m</f>
        <v>-9.81</v>
      </c>
      <c r="H83" s="1" t="n">
        <f aca="false">H82+G83*dt</f>
        <v>-2.32497</v>
      </c>
      <c r="I83" s="1" t="n">
        <f aca="false">I82+H83*dt</f>
        <v>9.7210036</v>
      </c>
    </row>
    <row r="84" customFormat="false" ht="13.5" hidden="false" customHeight="false" outlineLevel="0" collapsed="false">
      <c r="A84" s="1" t="n">
        <f aca="false">A83+dt</f>
        <v>0.24</v>
      </c>
      <c r="B84" s="1" t="n">
        <f aca="false">Fx</f>
        <v>0</v>
      </c>
      <c r="C84" s="1" t="n">
        <f aca="false">B84/m</f>
        <v>0</v>
      </c>
      <c r="D84" s="1" t="n">
        <f aca="false">D83+C84*dt</f>
        <v>10</v>
      </c>
      <c r="E84" s="1" t="n">
        <f aca="false">E83+D84*dt</f>
        <v>2.4</v>
      </c>
      <c r="F84" s="1" t="n">
        <f aca="false">Fy</f>
        <v>-9.81</v>
      </c>
      <c r="G84" s="1" t="n">
        <f aca="false">F84/m</f>
        <v>-9.81</v>
      </c>
      <c r="H84" s="1" t="n">
        <f aca="false">H83+G84*dt</f>
        <v>-2.3544</v>
      </c>
      <c r="I84" s="1" t="n">
        <f aca="false">I83+H84*dt</f>
        <v>9.7139404</v>
      </c>
    </row>
    <row r="85" customFormat="false" ht="13.5" hidden="false" customHeight="false" outlineLevel="0" collapsed="false">
      <c r="A85" s="1" t="n">
        <f aca="false">A84+dt</f>
        <v>0.243</v>
      </c>
      <c r="B85" s="1" t="n">
        <f aca="false">Fx</f>
        <v>0</v>
      </c>
      <c r="C85" s="1" t="n">
        <f aca="false">B85/m</f>
        <v>0</v>
      </c>
      <c r="D85" s="1" t="n">
        <f aca="false">D84+C85*dt</f>
        <v>10</v>
      </c>
      <c r="E85" s="1" t="n">
        <f aca="false">E84+D85*dt</f>
        <v>2.43</v>
      </c>
      <c r="F85" s="1" t="n">
        <f aca="false">Fy</f>
        <v>-9.81</v>
      </c>
      <c r="G85" s="1" t="n">
        <f aca="false">F85/m</f>
        <v>-9.81</v>
      </c>
      <c r="H85" s="1" t="n">
        <f aca="false">H84+G85*dt</f>
        <v>-2.38383</v>
      </c>
      <c r="I85" s="1" t="n">
        <f aca="false">I84+H85*dt</f>
        <v>9.70678891</v>
      </c>
    </row>
    <row r="86" customFormat="false" ht="13.5" hidden="false" customHeight="false" outlineLevel="0" collapsed="false">
      <c r="A86" s="1" t="n">
        <f aca="false">A85+dt</f>
        <v>0.246</v>
      </c>
      <c r="B86" s="1" t="n">
        <f aca="false">Fx</f>
        <v>0</v>
      </c>
      <c r="C86" s="1" t="n">
        <f aca="false">B86/m</f>
        <v>0</v>
      </c>
      <c r="D86" s="1" t="n">
        <f aca="false">D85+C86*dt</f>
        <v>10</v>
      </c>
      <c r="E86" s="1" t="n">
        <f aca="false">E85+D86*dt</f>
        <v>2.46</v>
      </c>
      <c r="F86" s="1" t="n">
        <f aca="false">Fy</f>
        <v>-9.81</v>
      </c>
      <c r="G86" s="1" t="n">
        <f aca="false">F86/m</f>
        <v>-9.81</v>
      </c>
      <c r="H86" s="1" t="n">
        <f aca="false">H85+G86*dt</f>
        <v>-2.41326</v>
      </c>
      <c r="I86" s="1" t="n">
        <f aca="false">I85+H86*dt</f>
        <v>9.69954913</v>
      </c>
    </row>
    <row r="87" customFormat="false" ht="13.5" hidden="false" customHeight="false" outlineLevel="0" collapsed="false">
      <c r="A87" s="1" t="n">
        <f aca="false">A86+dt</f>
        <v>0.249</v>
      </c>
      <c r="B87" s="1" t="n">
        <f aca="false">Fx</f>
        <v>0</v>
      </c>
      <c r="C87" s="1" t="n">
        <f aca="false">B87/m</f>
        <v>0</v>
      </c>
      <c r="D87" s="1" t="n">
        <f aca="false">D86+C87*dt</f>
        <v>10</v>
      </c>
      <c r="E87" s="1" t="n">
        <f aca="false">E86+D87*dt</f>
        <v>2.49</v>
      </c>
      <c r="F87" s="1" t="n">
        <f aca="false">Fy</f>
        <v>-9.81</v>
      </c>
      <c r="G87" s="1" t="n">
        <f aca="false">F87/m</f>
        <v>-9.81</v>
      </c>
      <c r="H87" s="1" t="n">
        <f aca="false">H86+G87*dt</f>
        <v>-2.44269</v>
      </c>
      <c r="I87" s="1" t="n">
        <f aca="false">I86+H87*dt</f>
        <v>9.69222106</v>
      </c>
    </row>
    <row r="88" customFormat="false" ht="13.5" hidden="false" customHeight="false" outlineLevel="0" collapsed="false">
      <c r="A88" s="1" t="n">
        <f aca="false">A87+dt</f>
        <v>0.252</v>
      </c>
      <c r="B88" s="1" t="n">
        <f aca="false">Fx</f>
        <v>0</v>
      </c>
      <c r="C88" s="1" t="n">
        <f aca="false">B88/m</f>
        <v>0</v>
      </c>
      <c r="D88" s="1" t="n">
        <f aca="false">D87+C88*dt</f>
        <v>10</v>
      </c>
      <c r="E88" s="1" t="n">
        <f aca="false">E87+D88*dt</f>
        <v>2.52</v>
      </c>
      <c r="F88" s="1" t="n">
        <f aca="false">Fy</f>
        <v>-9.81</v>
      </c>
      <c r="G88" s="1" t="n">
        <f aca="false">F88/m</f>
        <v>-9.81</v>
      </c>
      <c r="H88" s="1" t="n">
        <f aca="false">H87+G88*dt</f>
        <v>-2.47212</v>
      </c>
      <c r="I88" s="1" t="n">
        <f aca="false">I87+H88*dt</f>
        <v>9.6848047</v>
      </c>
    </row>
    <row r="89" customFormat="false" ht="13.5" hidden="false" customHeight="false" outlineLevel="0" collapsed="false">
      <c r="A89" s="1" t="n">
        <f aca="false">A88+dt</f>
        <v>0.255</v>
      </c>
      <c r="B89" s="1" t="n">
        <f aca="false">Fx</f>
        <v>0</v>
      </c>
      <c r="C89" s="1" t="n">
        <f aca="false">B89/m</f>
        <v>0</v>
      </c>
      <c r="D89" s="1" t="n">
        <f aca="false">D88+C89*dt</f>
        <v>10</v>
      </c>
      <c r="E89" s="1" t="n">
        <f aca="false">E88+D89*dt</f>
        <v>2.55</v>
      </c>
      <c r="F89" s="1" t="n">
        <f aca="false">Fy</f>
        <v>-9.81</v>
      </c>
      <c r="G89" s="1" t="n">
        <f aca="false">F89/m</f>
        <v>-9.81</v>
      </c>
      <c r="H89" s="1" t="n">
        <f aca="false">H88+G89*dt</f>
        <v>-2.50155</v>
      </c>
      <c r="I89" s="1" t="n">
        <f aca="false">I88+H89*dt</f>
        <v>9.67730005</v>
      </c>
    </row>
    <row r="90" customFormat="false" ht="13.5" hidden="false" customHeight="false" outlineLevel="0" collapsed="false">
      <c r="A90" s="1" t="n">
        <f aca="false">A89+dt</f>
        <v>0.258</v>
      </c>
      <c r="B90" s="1" t="n">
        <f aca="false">Fx</f>
        <v>0</v>
      </c>
      <c r="C90" s="1" t="n">
        <f aca="false">B90/m</f>
        <v>0</v>
      </c>
      <c r="D90" s="1" t="n">
        <f aca="false">D89+C90*dt</f>
        <v>10</v>
      </c>
      <c r="E90" s="1" t="n">
        <f aca="false">E89+D90*dt</f>
        <v>2.58</v>
      </c>
      <c r="F90" s="1" t="n">
        <f aca="false">Fy</f>
        <v>-9.81</v>
      </c>
      <c r="G90" s="1" t="n">
        <f aca="false">F90/m</f>
        <v>-9.81</v>
      </c>
      <c r="H90" s="1" t="n">
        <f aca="false">H89+G90*dt</f>
        <v>-2.53098</v>
      </c>
      <c r="I90" s="1" t="n">
        <f aca="false">I89+H90*dt</f>
        <v>9.66970711</v>
      </c>
    </row>
    <row r="91" customFormat="false" ht="13.5" hidden="false" customHeight="false" outlineLevel="0" collapsed="false">
      <c r="A91" s="1" t="n">
        <f aca="false">A90+dt</f>
        <v>0.261</v>
      </c>
      <c r="B91" s="1" t="n">
        <f aca="false">Fx</f>
        <v>0</v>
      </c>
      <c r="C91" s="1" t="n">
        <f aca="false">B91/m</f>
        <v>0</v>
      </c>
      <c r="D91" s="1" t="n">
        <f aca="false">D90+C91*dt</f>
        <v>10</v>
      </c>
      <c r="E91" s="1" t="n">
        <f aca="false">E90+D91*dt</f>
        <v>2.61</v>
      </c>
      <c r="F91" s="1" t="n">
        <f aca="false">Fy</f>
        <v>-9.81</v>
      </c>
      <c r="G91" s="1" t="n">
        <f aca="false">F91/m</f>
        <v>-9.81</v>
      </c>
      <c r="H91" s="1" t="n">
        <f aca="false">H90+G91*dt</f>
        <v>-2.56041</v>
      </c>
      <c r="I91" s="1" t="n">
        <f aca="false">I90+H91*dt</f>
        <v>9.66202588</v>
      </c>
    </row>
    <row r="92" customFormat="false" ht="13.5" hidden="false" customHeight="false" outlineLevel="0" collapsed="false">
      <c r="A92" s="1" t="n">
        <f aca="false">A91+dt</f>
        <v>0.264</v>
      </c>
      <c r="B92" s="1" t="n">
        <f aca="false">Fx</f>
        <v>0</v>
      </c>
      <c r="C92" s="1" t="n">
        <f aca="false">B92/m</f>
        <v>0</v>
      </c>
      <c r="D92" s="1" t="n">
        <f aca="false">D91+C92*dt</f>
        <v>10</v>
      </c>
      <c r="E92" s="1" t="n">
        <f aca="false">E91+D92*dt</f>
        <v>2.64</v>
      </c>
      <c r="F92" s="1" t="n">
        <f aca="false">Fy</f>
        <v>-9.81</v>
      </c>
      <c r="G92" s="1" t="n">
        <f aca="false">F92/m</f>
        <v>-9.81</v>
      </c>
      <c r="H92" s="1" t="n">
        <f aca="false">H91+G92*dt</f>
        <v>-2.58984</v>
      </c>
      <c r="I92" s="1" t="n">
        <f aca="false">I91+H92*dt</f>
        <v>9.65425636</v>
      </c>
    </row>
    <row r="93" customFormat="false" ht="13.5" hidden="false" customHeight="false" outlineLevel="0" collapsed="false">
      <c r="A93" s="1" t="n">
        <f aca="false">A92+dt</f>
        <v>0.267</v>
      </c>
      <c r="B93" s="1" t="n">
        <f aca="false">Fx</f>
        <v>0</v>
      </c>
      <c r="C93" s="1" t="n">
        <f aca="false">B93/m</f>
        <v>0</v>
      </c>
      <c r="D93" s="1" t="n">
        <f aca="false">D92+C93*dt</f>
        <v>10</v>
      </c>
      <c r="E93" s="1" t="n">
        <f aca="false">E92+D93*dt</f>
        <v>2.67</v>
      </c>
      <c r="F93" s="1" t="n">
        <f aca="false">Fy</f>
        <v>-9.81</v>
      </c>
      <c r="G93" s="1" t="n">
        <f aca="false">F93/m</f>
        <v>-9.81</v>
      </c>
      <c r="H93" s="1" t="n">
        <f aca="false">H92+G93*dt</f>
        <v>-2.61927</v>
      </c>
      <c r="I93" s="1" t="n">
        <f aca="false">I92+H93*dt</f>
        <v>9.64639855</v>
      </c>
    </row>
    <row r="94" customFormat="false" ht="13.5" hidden="false" customHeight="false" outlineLevel="0" collapsed="false">
      <c r="A94" s="1" t="n">
        <f aca="false">A93+dt</f>
        <v>0.27</v>
      </c>
      <c r="B94" s="1" t="n">
        <f aca="false">Fx</f>
        <v>0</v>
      </c>
      <c r="C94" s="1" t="n">
        <f aca="false">B94/m</f>
        <v>0</v>
      </c>
      <c r="D94" s="1" t="n">
        <f aca="false">D93+C94*dt</f>
        <v>10</v>
      </c>
      <c r="E94" s="1" t="n">
        <f aca="false">E93+D94*dt</f>
        <v>2.7</v>
      </c>
      <c r="F94" s="1" t="n">
        <f aca="false">Fy</f>
        <v>-9.81</v>
      </c>
      <c r="G94" s="1" t="n">
        <f aca="false">F94/m</f>
        <v>-9.81</v>
      </c>
      <c r="H94" s="1" t="n">
        <f aca="false">H93+G94*dt</f>
        <v>-2.6487</v>
      </c>
      <c r="I94" s="1" t="n">
        <f aca="false">I93+H94*dt</f>
        <v>9.63845245</v>
      </c>
    </row>
    <row r="95" customFormat="false" ht="13.5" hidden="false" customHeight="false" outlineLevel="0" collapsed="false">
      <c r="A95" s="1" t="n">
        <f aca="false">A94+dt</f>
        <v>0.273</v>
      </c>
      <c r="B95" s="1" t="n">
        <f aca="false">Fx</f>
        <v>0</v>
      </c>
      <c r="C95" s="1" t="n">
        <f aca="false">B95/m</f>
        <v>0</v>
      </c>
      <c r="D95" s="1" t="n">
        <f aca="false">D94+C95*dt</f>
        <v>10</v>
      </c>
      <c r="E95" s="1" t="n">
        <f aca="false">E94+D95*dt</f>
        <v>2.73</v>
      </c>
      <c r="F95" s="1" t="n">
        <f aca="false">Fy</f>
        <v>-9.81</v>
      </c>
      <c r="G95" s="1" t="n">
        <f aca="false">F95/m</f>
        <v>-9.81</v>
      </c>
      <c r="H95" s="1" t="n">
        <f aca="false">H94+G95*dt</f>
        <v>-2.67813</v>
      </c>
      <c r="I95" s="1" t="n">
        <f aca="false">I94+H95*dt</f>
        <v>9.63041806</v>
      </c>
    </row>
    <row r="96" customFormat="false" ht="13.5" hidden="false" customHeight="false" outlineLevel="0" collapsed="false">
      <c r="A96" s="1" t="n">
        <f aca="false">A95+dt</f>
        <v>0.276</v>
      </c>
      <c r="B96" s="1" t="n">
        <f aca="false">Fx</f>
        <v>0</v>
      </c>
      <c r="C96" s="1" t="n">
        <f aca="false">B96/m</f>
        <v>0</v>
      </c>
      <c r="D96" s="1" t="n">
        <f aca="false">D95+C96*dt</f>
        <v>10</v>
      </c>
      <c r="E96" s="1" t="n">
        <f aca="false">E95+D96*dt</f>
        <v>2.76</v>
      </c>
      <c r="F96" s="1" t="n">
        <f aca="false">Fy</f>
        <v>-9.81</v>
      </c>
      <c r="G96" s="1" t="n">
        <f aca="false">F96/m</f>
        <v>-9.81</v>
      </c>
      <c r="H96" s="1" t="n">
        <f aca="false">H95+G96*dt</f>
        <v>-2.70756</v>
      </c>
      <c r="I96" s="1" t="n">
        <f aca="false">I95+H96*dt</f>
        <v>9.62229538</v>
      </c>
    </row>
    <row r="97" customFormat="false" ht="13.5" hidden="false" customHeight="false" outlineLevel="0" collapsed="false">
      <c r="A97" s="1" t="n">
        <f aca="false">A96+dt</f>
        <v>0.279</v>
      </c>
      <c r="B97" s="1" t="n">
        <f aca="false">Fx</f>
        <v>0</v>
      </c>
      <c r="C97" s="1" t="n">
        <f aca="false">B97/m</f>
        <v>0</v>
      </c>
      <c r="D97" s="1" t="n">
        <f aca="false">D96+C97*dt</f>
        <v>10</v>
      </c>
      <c r="E97" s="1" t="n">
        <f aca="false">E96+D97*dt</f>
        <v>2.79</v>
      </c>
      <c r="F97" s="1" t="n">
        <f aca="false">Fy</f>
        <v>-9.81</v>
      </c>
      <c r="G97" s="1" t="n">
        <f aca="false">F97/m</f>
        <v>-9.81</v>
      </c>
      <c r="H97" s="1" t="n">
        <f aca="false">H96+G97*dt</f>
        <v>-2.73699</v>
      </c>
      <c r="I97" s="1" t="n">
        <f aca="false">I96+H97*dt</f>
        <v>9.61408441</v>
      </c>
    </row>
    <row r="98" customFormat="false" ht="13.5" hidden="false" customHeight="false" outlineLevel="0" collapsed="false">
      <c r="A98" s="1" t="n">
        <f aca="false">A97+dt</f>
        <v>0.282</v>
      </c>
      <c r="B98" s="1" t="n">
        <f aca="false">Fx</f>
        <v>0</v>
      </c>
      <c r="C98" s="1" t="n">
        <f aca="false">B98/m</f>
        <v>0</v>
      </c>
      <c r="D98" s="1" t="n">
        <f aca="false">D97+C98*dt</f>
        <v>10</v>
      </c>
      <c r="E98" s="1" t="n">
        <f aca="false">E97+D98*dt</f>
        <v>2.82</v>
      </c>
      <c r="F98" s="1" t="n">
        <f aca="false">Fy</f>
        <v>-9.81</v>
      </c>
      <c r="G98" s="1" t="n">
        <f aca="false">F98/m</f>
        <v>-9.81</v>
      </c>
      <c r="H98" s="1" t="n">
        <f aca="false">H97+G98*dt</f>
        <v>-2.76642</v>
      </c>
      <c r="I98" s="1" t="n">
        <f aca="false">I97+H98*dt</f>
        <v>9.60578515</v>
      </c>
    </row>
    <row r="99" customFormat="false" ht="13.5" hidden="false" customHeight="false" outlineLevel="0" collapsed="false">
      <c r="A99" s="1" t="n">
        <f aca="false">A98+dt</f>
        <v>0.285</v>
      </c>
      <c r="B99" s="1" t="n">
        <f aca="false">Fx</f>
        <v>0</v>
      </c>
      <c r="C99" s="1" t="n">
        <f aca="false">B99/m</f>
        <v>0</v>
      </c>
      <c r="D99" s="1" t="n">
        <f aca="false">D98+C99*dt</f>
        <v>10</v>
      </c>
      <c r="E99" s="1" t="n">
        <f aca="false">E98+D99*dt</f>
        <v>2.85</v>
      </c>
      <c r="F99" s="1" t="n">
        <f aca="false">Fy</f>
        <v>-9.81</v>
      </c>
      <c r="G99" s="1" t="n">
        <f aca="false">F99/m</f>
        <v>-9.81</v>
      </c>
      <c r="H99" s="1" t="n">
        <f aca="false">H98+G99*dt</f>
        <v>-2.79585</v>
      </c>
      <c r="I99" s="1" t="n">
        <f aca="false">I98+H99*dt</f>
        <v>9.5973976</v>
      </c>
    </row>
    <row r="100" customFormat="false" ht="13.5" hidden="false" customHeight="false" outlineLevel="0" collapsed="false">
      <c r="A100" s="1" t="n">
        <f aca="false">A99+dt</f>
        <v>0.288</v>
      </c>
      <c r="B100" s="1" t="n">
        <f aca="false">Fx</f>
        <v>0</v>
      </c>
      <c r="C100" s="1" t="n">
        <f aca="false">B100/m</f>
        <v>0</v>
      </c>
      <c r="D100" s="1" t="n">
        <f aca="false">D99+C100*dt</f>
        <v>10</v>
      </c>
      <c r="E100" s="1" t="n">
        <f aca="false">E99+D100*dt</f>
        <v>2.88</v>
      </c>
      <c r="F100" s="1" t="n">
        <f aca="false">Fy</f>
        <v>-9.81</v>
      </c>
      <c r="G100" s="1" t="n">
        <f aca="false">F100/m</f>
        <v>-9.81</v>
      </c>
      <c r="H100" s="1" t="n">
        <f aca="false">H99+G100*dt</f>
        <v>-2.82528</v>
      </c>
      <c r="I100" s="1" t="n">
        <f aca="false">I99+H100*dt</f>
        <v>9.58892176</v>
      </c>
    </row>
    <row r="101" customFormat="false" ht="13.5" hidden="false" customHeight="false" outlineLevel="0" collapsed="false">
      <c r="A101" s="1" t="n">
        <f aca="false">A100+dt</f>
        <v>0.291</v>
      </c>
      <c r="B101" s="1" t="n">
        <f aca="false">Fx</f>
        <v>0</v>
      </c>
      <c r="C101" s="1" t="n">
        <f aca="false">B101/m</f>
        <v>0</v>
      </c>
      <c r="D101" s="1" t="n">
        <f aca="false">D100+C101*dt</f>
        <v>10</v>
      </c>
      <c r="E101" s="1" t="n">
        <f aca="false">E100+D101*dt</f>
        <v>2.91</v>
      </c>
      <c r="F101" s="1" t="n">
        <f aca="false">Fy</f>
        <v>-9.81</v>
      </c>
      <c r="G101" s="1" t="n">
        <f aca="false">F101/m</f>
        <v>-9.81</v>
      </c>
      <c r="H101" s="1" t="n">
        <f aca="false">H100+G101*dt</f>
        <v>-2.85471</v>
      </c>
      <c r="I101" s="1" t="n">
        <f aca="false">I100+H101*dt</f>
        <v>9.58035763</v>
      </c>
    </row>
    <row r="102" customFormat="false" ht="13.5" hidden="false" customHeight="false" outlineLevel="0" collapsed="false">
      <c r="A102" s="1" t="n">
        <f aca="false">A101+dt</f>
        <v>0.294</v>
      </c>
      <c r="B102" s="1" t="n">
        <f aca="false">Fx</f>
        <v>0</v>
      </c>
      <c r="C102" s="1" t="n">
        <f aca="false">B102/m</f>
        <v>0</v>
      </c>
      <c r="D102" s="1" t="n">
        <f aca="false">D101+C102*dt</f>
        <v>10</v>
      </c>
      <c r="E102" s="1" t="n">
        <f aca="false">E101+D102*dt</f>
        <v>2.94</v>
      </c>
      <c r="F102" s="1" t="n">
        <f aca="false">Fy</f>
        <v>-9.81</v>
      </c>
      <c r="G102" s="1" t="n">
        <f aca="false">F102/m</f>
        <v>-9.81</v>
      </c>
      <c r="H102" s="1" t="n">
        <f aca="false">H101+G102*dt</f>
        <v>-2.88414</v>
      </c>
      <c r="I102" s="1" t="n">
        <f aca="false">I101+H102*dt</f>
        <v>9.57170521</v>
      </c>
    </row>
    <row r="103" customFormat="false" ht="13.5" hidden="false" customHeight="false" outlineLevel="0" collapsed="false">
      <c r="A103" s="1" t="n">
        <f aca="false">A102+dt</f>
        <v>0.297</v>
      </c>
      <c r="B103" s="1" t="n">
        <f aca="false">Fx</f>
        <v>0</v>
      </c>
      <c r="C103" s="1" t="n">
        <f aca="false">B103/m</f>
        <v>0</v>
      </c>
      <c r="D103" s="1" t="n">
        <f aca="false">D102+C103*dt</f>
        <v>10</v>
      </c>
      <c r="E103" s="1" t="n">
        <f aca="false">E102+D103*dt</f>
        <v>2.97</v>
      </c>
      <c r="F103" s="1" t="n">
        <f aca="false">Fy</f>
        <v>-9.81</v>
      </c>
      <c r="G103" s="1" t="n">
        <f aca="false">F103/m</f>
        <v>-9.81</v>
      </c>
      <c r="H103" s="1" t="n">
        <f aca="false">H102+G103*dt</f>
        <v>-2.91357</v>
      </c>
      <c r="I103" s="1" t="n">
        <f aca="false">I102+H103*dt</f>
        <v>9.5629645</v>
      </c>
    </row>
    <row r="104" customFormat="false" ht="13.5" hidden="false" customHeight="false" outlineLevel="0" collapsed="false">
      <c r="A104" s="1" t="n">
        <f aca="false">A103+dt</f>
        <v>0.3</v>
      </c>
      <c r="B104" s="1" t="n">
        <f aca="false">Fx</f>
        <v>0</v>
      </c>
      <c r="C104" s="1" t="n">
        <f aca="false">B104/m</f>
        <v>0</v>
      </c>
      <c r="D104" s="1" t="n">
        <f aca="false">D103+C104*dt</f>
        <v>10</v>
      </c>
      <c r="E104" s="1" t="n">
        <f aca="false">E103+D104*dt</f>
        <v>3</v>
      </c>
      <c r="F104" s="1" t="n">
        <f aca="false">Fy</f>
        <v>-9.81</v>
      </c>
      <c r="G104" s="1" t="n">
        <f aca="false">F104/m</f>
        <v>-9.81</v>
      </c>
      <c r="H104" s="1" t="n">
        <f aca="false">H103+G104*dt</f>
        <v>-2.943</v>
      </c>
      <c r="I104" s="1" t="n">
        <f aca="false">I103+H104*dt</f>
        <v>9.5541355</v>
      </c>
    </row>
    <row r="105" customFormat="false" ht="13.5" hidden="false" customHeight="false" outlineLevel="0" collapsed="false">
      <c r="A105" s="1" t="n">
        <f aca="false">A104+dt</f>
        <v>0.303</v>
      </c>
      <c r="B105" s="1" t="n">
        <f aca="false">Fx</f>
        <v>0</v>
      </c>
      <c r="C105" s="1" t="n">
        <f aca="false">B105/m</f>
        <v>0</v>
      </c>
      <c r="D105" s="1" t="n">
        <f aca="false">D104+C105*dt</f>
        <v>10</v>
      </c>
      <c r="E105" s="1" t="n">
        <f aca="false">E104+D105*dt</f>
        <v>3.03</v>
      </c>
      <c r="F105" s="1" t="n">
        <f aca="false">Fy</f>
        <v>-9.81</v>
      </c>
      <c r="G105" s="1" t="n">
        <f aca="false">F105/m</f>
        <v>-9.81</v>
      </c>
      <c r="H105" s="1" t="n">
        <f aca="false">H104+G105*dt</f>
        <v>-2.97243</v>
      </c>
      <c r="I105" s="1" t="n">
        <f aca="false">I104+H105*dt</f>
        <v>9.54521821</v>
      </c>
    </row>
    <row r="106" customFormat="false" ht="13.5" hidden="false" customHeight="false" outlineLevel="0" collapsed="false">
      <c r="A106" s="1" t="n">
        <f aca="false">A105+dt</f>
        <v>0.306</v>
      </c>
      <c r="B106" s="1" t="n">
        <f aca="false">Fx</f>
        <v>0</v>
      </c>
      <c r="C106" s="1" t="n">
        <f aca="false">B106/m</f>
        <v>0</v>
      </c>
      <c r="D106" s="1" t="n">
        <f aca="false">D105+C106*dt</f>
        <v>10</v>
      </c>
      <c r="E106" s="1" t="n">
        <f aca="false">E105+D106*dt</f>
        <v>3.05999999999999</v>
      </c>
      <c r="F106" s="1" t="n">
        <f aca="false">Fy</f>
        <v>-9.81</v>
      </c>
      <c r="G106" s="1" t="n">
        <f aca="false">F106/m</f>
        <v>-9.81</v>
      </c>
      <c r="H106" s="1" t="n">
        <f aca="false">H105+G106*dt</f>
        <v>-3.00186</v>
      </c>
      <c r="I106" s="1" t="n">
        <f aca="false">I105+H106*dt</f>
        <v>9.53621263</v>
      </c>
    </row>
    <row r="107" customFormat="false" ht="13.5" hidden="false" customHeight="false" outlineLevel="0" collapsed="false">
      <c r="A107" s="1" t="n">
        <f aca="false">A106+dt</f>
        <v>0.309</v>
      </c>
      <c r="B107" s="1" t="n">
        <f aca="false">Fx</f>
        <v>0</v>
      </c>
      <c r="C107" s="1" t="n">
        <f aca="false">B107/m</f>
        <v>0</v>
      </c>
      <c r="D107" s="1" t="n">
        <f aca="false">D106+C107*dt</f>
        <v>10</v>
      </c>
      <c r="E107" s="1" t="n">
        <f aca="false">E106+D107*dt</f>
        <v>3.08999999999999</v>
      </c>
      <c r="F107" s="1" t="n">
        <f aca="false">Fy</f>
        <v>-9.81</v>
      </c>
      <c r="G107" s="1" t="n">
        <f aca="false">F107/m</f>
        <v>-9.81</v>
      </c>
      <c r="H107" s="1" t="n">
        <f aca="false">H106+G107*dt</f>
        <v>-3.03129</v>
      </c>
      <c r="I107" s="1" t="n">
        <f aca="false">I106+H107*dt</f>
        <v>9.52711876</v>
      </c>
    </row>
    <row r="108" customFormat="false" ht="13.5" hidden="false" customHeight="false" outlineLevel="0" collapsed="false">
      <c r="A108" s="1" t="n">
        <f aca="false">A107+dt</f>
        <v>0.312</v>
      </c>
      <c r="B108" s="1" t="n">
        <f aca="false">Fx</f>
        <v>0</v>
      </c>
      <c r="C108" s="1" t="n">
        <f aca="false">B108/m</f>
        <v>0</v>
      </c>
      <c r="D108" s="1" t="n">
        <f aca="false">D107+C108*dt</f>
        <v>10</v>
      </c>
      <c r="E108" s="1" t="n">
        <f aca="false">E107+D108*dt</f>
        <v>3.11999999999999</v>
      </c>
      <c r="F108" s="1" t="n">
        <f aca="false">Fy</f>
        <v>-9.81</v>
      </c>
      <c r="G108" s="1" t="n">
        <f aca="false">F108/m</f>
        <v>-9.81</v>
      </c>
      <c r="H108" s="1" t="n">
        <f aca="false">H107+G108*dt</f>
        <v>-3.06072</v>
      </c>
      <c r="I108" s="1" t="n">
        <f aca="false">I107+H108*dt</f>
        <v>9.5179366</v>
      </c>
    </row>
    <row r="109" customFormat="false" ht="13.5" hidden="false" customHeight="false" outlineLevel="0" collapsed="false">
      <c r="A109" s="1" t="n">
        <f aca="false">A108+dt</f>
        <v>0.315</v>
      </c>
      <c r="B109" s="1" t="n">
        <f aca="false">Fx</f>
        <v>0</v>
      </c>
      <c r="C109" s="1" t="n">
        <f aca="false">B109/m</f>
        <v>0</v>
      </c>
      <c r="D109" s="1" t="n">
        <f aca="false">D108+C109*dt</f>
        <v>10</v>
      </c>
      <c r="E109" s="1" t="n">
        <f aca="false">E108+D109*dt</f>
        <v>3.14999999999999</v>
      </c>
      <c r="F109" s="1" t="n">
        <f aca="false">Fy</f>
        <v>-9.81</v>
      </c>
      <c r="G109" s="1" t="n">
        <f aca="false">F109/m</f>
        <v>-9.81</v>
      </c>
      <c r="H109" s="1" t="n">
        <f aca="false">H108+G109*dt</f>
        <v>-3.09015</v>
      </c>
      <c r="I109" s="1" t="n">
        <f aca="false">I108+H109*dt</f>
        <v>9.50866615</v>
      </c>
    </row>
    <row r="110" customFormat="false" ht="13.5" hidden="false" customHeight="false" outlineLevel="0" collapsed="false">
      <c r="A110" s="1" t="n">
        <f aca="false">A109+dt</f>
        <v>0.318</v>
      </c>
      <c r="B110" s="1" t="n">
        <f aca="false">Fx</f>
        <v>0</v>
      </c>
      <c r="C110" s="1" t="n">
        <f aca="false">B110/m</f>
        <v>0</v>
      </c>
      <c r="D110" s="1" t="n">
        <f aca="false">D109+C110*dt</f>
        <v>10</v>
      </c>
      <c r="E110" s="1" t="n">
        <f aca="false">E109+D110*dt</f>
        <v>3.17999999999999</v>
      </c>
      <c r="F110" s="1" t="n">
        <f aca="false">Fy</f>
        <v>-9.81</v>
      </c>
      <c r="G110" s="1" t="n">
        <f aca="false">F110/m</f>
        <v>-9.81</v>
      </c>
      <c r="H110" s="1" t="n">
        <f aca="false">H109+G110*dt</f>
        <v>-3.11958</v>
      </c>
      <c r="I110" s="1" t="n">
        <f aca="false">I109+H110*dt</f>
        <v>9.49930741</v>
      </c>
    </row>
    <row r="111" customFormat="false" ht="13.5" hidden="false" customHeight="false" outlineLevel="0" collapsed="false">
      <c r="A111" s="1" t="n">
        <f aca="false">A110+dt</f>
        <v>0.321</v>
      </c>
      <c r="B111" s="1" t="n">
        <f aca="false">Fx</f>
        <v>0</v>
      </c>
      <c r="C111" s="1" t="n">
        <f aca="false">B111/m</f>
        <v>0</v>
      </c>
      <c r="D111" s="1" t="n">
        <f aca="false">D110+C111*dt</f>
        <v>10</v>
      </c>
      <c r="E111" s="1" t="n">
        <f aca="false">E110+D111*dt</f>
        <v>3.20999999999999</v>
      </c>
      <c r="F111" s="1" t="n">
        <f aca="false">Fy</f>
        <v>-9.81</v>
      </c>
      <c r="G111" s="1" t="n">
        <f aca="false">F111/m</f>
        <v>-9.81</v>
      </c>
      <c r="H111" s="1" t="n">
        <f aca="false">H110+G111*dt</f>
        <v>-3.14901</v>
      </c>
      <c r="I111" s="1" t="n">
        <f aca="false">I110+H111*dt</f>
        <v>9.48986038</v>
      </c>
    </row>
    <row r="112" customFormat="false" ht="13.5" hidden="false" customHeight="false" outlineLevel="0" collapsed="false">
      <c r="A112" s="1" t="n">
        <f aca="false">A111+dt</f>
        <v>0.324</v>
      </c>
      <c r="B112" s="1" t="n">
        <f aca="false">Fx</f>
        <v>0</v>
      </c>
      <c r="C112" s="1" t="n">
        <f aca="false">B112/m</f>
        <v>0</v>
      </c>
      <c r="D112" s="1" t="n">
        <f aca="false">D111+C112*dt</f>
        <v>10</v>
      </c>
      <c r="E112" s="1" t="n">
        <f aca="false">E111+D112*dt</f>
        <v>3.23999999999999</v>
      </c>
      <c r="F112" s="1" t="n">
        <f aca="false">Fy</f>
        <v>-9.81</v>
      </c>
      <c r="G112" s="1" t="n">
        <f aca="false">F112/m</f>
        <v>-9.81</v>
      </c>
      <c r="H112" s="1" t="n">
        <f aca="false">H111+G112*dt</f>
        <v>-3.17844</v>
      </c>
      <c r="I112" s="1" t="n">
        <f aca="false">I111+H112*dt</f>
        <v>9.48032506</v>
      </c>
    </row>
    <row r="113" customFormat="false" ht="13.5" hidden="false" customHeight="false" outlineLevel="0" collapsed="false">
      <c r="A113" s="1" t="n">
        <f aca="false">A112+dt</f>
        <v>0.327</v>
      </c>
      <c r="B113" s="1" t="n">
        <f aca="false">Fx</f>
        <v>0</v>
      </c>
      <c r="C113" s="1" t="n">
        <f aca="false">B113/m</f>
        <v>0</v>
      </c>
      <c r="D113" s="1" t="n">
        <f aca="false">D112+C113*dt</f>
        <v>10</v>
      </c>
      <c r="E113" s="1" t="n">
        <f aca="false">E112+D113*dt</f>
        <v>3.26999999999999</v>
      </c>
      <c r="F113" s="1" t="n">
        <f aca="false">Fy</f>
        <v>-9.81</v>
      </c>
      <c r="G113" s="1" t="n">
        <f aca="false">F113/m</f>
        <v>-9.81</v>
      </c>
      <c r="H113" s="1" t="n">
        <f aca="false">H112+G113*dt</f>
        <v>-3.20787</v>
      </c>
      <c r="I113" s="1" t="n">
        <f aca="false">I112+H113*dt</f>
        <v>9.47070145</v>
      </c>
    </row>
    <row r="114" customFormat="false" ht="13.5" hidden="false" customHeight="false" outlineLevel="0" collapsed="false">
      <c r="A114" s="1" t="n">
        <f aca="false">A113+dt</f>
        <v>0.33</v>
      </c>
      <c r="B114" s="1" t="n">
        <f aca="false">Fx</f>
        <v>0</v>
      </c>
      <c r="C114" s="1" t="n">
        <f aca="false">B114/m</f>
        <v>0</v>
      </c>
      <c r="D114" s="1" t="n">
        <f aca="false">D113+C114*dt</f>
        <v>10</v>
      </c>
      <c r="E114" s="1" t="n">
        <f aca="false">E113+D114*dt</f>
        <v>3.29999999999999</v>
      </c>
      <c r="F114" s="1" t="n">
        <f aca="false">Fy</f>
        <v>-9.81</v>
      </c>
      <c r="G114" s="1" t="n">
        <f aca="false">F114/m</f>
        <v>-9.81</v>
      </c>
      <c r="H114" s="1" t="n">
        <f aca="false">H113+G114*dt</f>
        <v>-3.2373</v>
      </c>
      <c r="I114" s="1" t="n">
        <f aca="false">I113+H114*dt</f>
        <v>9.46098955</v>
      </c>
    </row>
    <row r="115" customFormat="false" ht="13.5" hidden="false" customHeight="false" outlineLevel="0" collapsed="false">
      <c r="A115" s="1" t="n">
        <f aca="false">A114+dt</f>
        <v>0.333</v>
      </c>
      <c r="B115" s="1" t="n">
        <f aca="false">Fx</f>
        <v>0</v>
      </c>
      <c r="C115" s="1" t="n">
        <f aca="false">B115/m</f>
        <v>0</v>
      </c>
      <c r="D115" s="1" t="n">
        <f aca="false">D114+C115*dt</f>
        <v>10</v>
      </c>
      <c r="E115" s="1" t="n">
        <f aca="false">E114+D115*dt</f>
        <v>3.32999999999999</v>
      </c>
      <c r="F115" s="1" t="n">
        <f aca="false">Fy</f>
        <v>-9.81</v>
      </c>
      <c r="G115" s="1" t="n">
        <f aca="false">F115/m</f>
        <v>-9.81</v>
      </c>
      <c r="H115" s="1" t="n">
        <f aca="false">H114+G115*dt</f>
        <v>-3.26673</v>
      </c>
      <c r="I115" s="1" t="n">
        <f aca="false">I114+H115*dt</f>
        <v>9.45118936</v>
      </c>
    </row>
    <row r="116" customFormat="false" ht="13.5" hidden="false" customHeight="false" outlineLevel="0" collapsed="false">
      <c r="A116" s="1" t="n">
        <f aca="false">A115+dt</f>
        <v>0.336</v>
      </c>
      <c r="B116" s="1" t="n">
        <f aca="false">Fx</f>
        <v>0</v>
      </c>
      <c r="C116" s="1" t="n">
        <f aca="false">B116/m</f>
        <v>0</v>
      </c>
      <c r="D116" s="1" t="n">
        <f aca="false">D115+C116*dt</f>
        <v>10</v>
      </c>
      <c r="E116" s="1" t="n">
        <f aca="false">E115+D116*dt</f>
        <v>3.35999999999999</v>
      </c>
      <c r="F116" s="1" t="n">
        <f aca="false">Fy</f>
        <v>-9.81</v>
      </c>
      <c r="G116" s="1" t="n">
        <f aca="false">F116/m</f>
        <v>-9.81</v>
      </c>
      <c r="H116" s="1" t="n">
        <f aca="false">H115+G116*dt</f>
        <v>-3.29616</v>
      </c>
      <c r="I116" s="1" t="n">
        <f aca="false">I115+H116*dt</f>
        <v>9.44130088</v>
      </c>
    </row>
    <row r="117" customFormat="false" ht="13.5" hidden="false" customHeight="false" outlineLevel="0" collapsed="false">
      <c r="A117" s="1" t="n">
        <f aca="false">A116+dt</f>
        <v>0.339</v>
      </c>
      <c r="B117" s="1" t="n">
        <f aca="false">Fx</f>
        <v>0</v>
      </c>
      <c r="C117" s="1" t="n">
        <f aca="false">B117/m</f>
        <v>0</v>
      </c>
      <c r="D117" s="1" t="n">
        <f aca="false">D116+C117*dt</f>
        <v>10</v>
      </c>
      <c r="E117" s="1" t="n">
        <f aca="false">E116+D117*dt</f>
        <v>3.38999999999999</v>
      </c>
      <c r="F117" s="1" t="n">
        <f aca="false">Fy</f>
        <v>-9.81</v>
      </c>
      <c r="G117" s="1" t="n">
        <f aca="false">F117/m</f>
        <v>-9.81</v>
      </c>
      <c r="H117" s="1" t="n">
        <f aca="false">H116+G117*dt</f>
        <v>-3.32559</v>
      </c>
      <c r="I117" s="1" t="n">
        <f aca="false">I116+H117*dt</f>
        <v>9.43132411</v>
      </c>
    </row>
    <row r="118" customFormat="false" ht="13.5" hidden="false" customHeight="false" outlineLevel="0" collapsed="false">
      <c r="A118" s="1" t="n">
        <f aca="false">A117+dt</f>
        <v>0.342</v>
      </c>
      <c r="B118" s="1" t="n">
        <f aca="false">Fx</f>
        <v>0</v>
      </c>
      <c r="C118" s="1" t="n">
        <f aca="false">B118/m</f>
        <v>0</v>
      </c>
      <c r="D118" s="1" t="n">
        <f aca="false">D117+C118*dt</f>
        <v>10</v>
      </c>
      <c r="E118" s="1" t="n">
        <f aca="false">E117+D118*dt</f>
        <v>3.41999999999999</v>
      </c>
      <c r="F118" s="1" t="n">
        <f aca="false">Fy</f>
        <v>-9.81</v>
      </c>
      <c r="G118" s="1" t="n">
        <f aca="false">F118/m</f>
        <v>-9.81</v>
      </c>
      <c r="H118" s="1" t="n">
        <f aca="false">H117+G118*dt</f>
        <v>-3.35502</v>
      </c>
      <c r="I118" s="1" t="n">
        <f aca="false">I117+H118*dt</f>
        <v>9.42125905</v>
      </c>
    </row>
    <row r="119" customFormat="false" ht="13.5" hidden="false" customHeight="false" outlineLevel="0" collapsed="false">
      <c r="A119" s="1" t="n">
        <f aca="false">A118+dt</f>
        <v>0.345</v>
      </c>
      <c r="B119" s="1" t="n">
        <f aca="false">Fx</f>
        <v>0</v>
      </c>
      <c r="C119" s="1" t="n">
        <f aca="false">B119/m</f>
        <v>0</v>
      </c>
      <c r="D119" s="1" t="n">
        <f aca="false">D118+C119*dt</f>
        <v>10</v>
      </c>
      <c r="E119" s="1" t="n">
        <f aca="false">E118+D119*dt</f>
        <v>3.44999999999999</v>
      </c>
      <c r="F119" s="1" t="n">
        <f aca="false">Fy</f>
        <v>-9.81</v>
      </c>
      <c r="G119" s="1" t="n">
        <f aca="false">F119/m</f>
        <v>-9.81</v>
      </c>
      <c r="H119" s="1" t="n">
        <f aca="false">H118+G119*dt</f>
        <v>-3.38445</v>
      </c>
      <c r="I119" s="1" t="n">
        <f aca="false">I118+H119*dt</f>
        <v>9.4111057</v>
      </c>
    </row>
    <row r="120" customFormat="false" ht="13.5" hidden="false" customHeight="false" outlineLevel="0" collapsed="false">
      <c r="A120" s="1" t="n">
        <f aca="false">A119+dt</f>
        <v>0.348</v>
      </c>
      <c r="B120" s="1" t="n">
        <f aca="false">Fx</f>
        <v>0</v>
      </c>
      <c r="C120" s="1" t="n">
        <f aca="false">B120/m</f>
        <v>0</v>
      </c>
      <c r="D120" s="1" t="n">
        <f aca="false">D119+C120*dt</f>
        <v>10</v>
      </c>
      <c r="E120" s="1" t="n">
        <f aca="false">E119+D120*dt</f>
        <v>3.47999999999999</v>
      </c>
      <c r="F120" s="1" t="n">
        <f aca="false">Fy</f>
        <v>-9.81</v>
      </c>
      <c r="G120" s="1" t="n">
        <f aca="false">F120/m</f>
        <v>-9.81</v>
      </c>
      <c r="H120" s="1" t="n">
        <f aca="false">H119+G120*dt</f>
        <v>-3.41388</v>
      </c>
      <c r="I120" s="1" t="n">
        <f aca="false">I119+H120*dt</f>
        <v>9.40086406</v>
      </c>
    </row>
    <row r="121" customFormat="false" ht="13.5" hidden="false" customHeight="false" outlineLevel="0" collapsed="false">
      <c r="A121" s="1" t="n">
        <f aca="false">A120+dt</f>
        <v>0.351</v>
      </c>
      <c r="B121" s="1" t="n">
        <f aca="false">Fx</f>
        <v>0</v>
      </c>
      <c r="C121" s="1" t="n">
        <f aca="false">B121/m</f>
        <v>0</v>
      </c>
      <c r="D121" s="1" t="n">
        <f aca="false">D120+C121*dt</f>
        <v>10</v>
      </c>
      <c r="E121" s="1" t="n">
        <f aca="false">E120+D121*dt</f>
        <v>3.50999999999999</v>
      </c>
      <c r="F121" s="1" t="n">
        <f aca="false">Fy</f>
        <v>-9.81</v>
      </c>
      <c r="G121" s="1" t="n">
        <f aca="false">F121/m</f>
        <v>-9.81</v>
      </c>
      <c r="H121" s="1" t="n">
        <f aca="false">H120+G121*dt</f>
        <v>-3.44331</v>
      </c>
      <c r="I121" s="1" t="n">
        <f aca="false">I120+H121*dt</f>
        <v>9.39053413</v>
      </c>
    </row>
    <row r="122" customFormat="false" ht="13.5" hidden="false" customHeight="false" outlineLevel="0" collapsed="false">
      <c r="A122" s="1" t="n">
        <f aca="false">A121+dt</f>
        <v>0.354</v>
      </c>
      <c r="B122" s="1" t="n">
        <f aca="false">Fx</f>
        <v>0</v>
      </c>
      <c r="C122" s="1" t="n">
        <f aca="false">B122/m</f>
        <v>0</v>
      </c>
      <c r="D122" s="1" t="n">
        <f aca="false">D121+C122*dt</f>
        <v>10</v>
      </c>
      <c r="E122" s="1" t="n">
        <f aca="false">E121+D122*dt</f>
        <v>3.53999999999999</v>
      </c>
      <c r="F122" s="1" t="n">
        <f aca="false">Fy</f>
        <v>-9.81</v>
      </c>
      <c r="G122" s="1" t="n">
        <f aca="false">F122/m</f>
        <v>-9.81</v>
      </c>
      <c r="H122" s="1" t="n">
        <f aca="false">H121+G122*dt</f>
        <v>-3.47274000000001</v>
      </c>
      <c r="I122" s="1" t="n">
        <f aca="false">I121+H122*dt</f>
        <v>9.38011591</v>
      </c>
    </row>
    <row r="123" customFormat="false" ht="13.5" hidden="false" customHeight="false" outlineLevel="0" collapsed="false">
      <c r="A123" s="1" t="n">
        <f aca="false">A122+dt</f>
        <v>0.357</v>
      </c>
      <c r="B123" s="1" t="n">
        <f aca="false">Fx</f>
        <v>0</v>
      </c>
      <c r="C123" s="1" t="n">
        <f aca="false">B123/m</f>
        <v>0</v>
      </c>
      <c r="D123" s="1" t="n">
        <f aca="false">D122+C123*dt</f>
        <v>10</v>
      </c>
      <c r="E123" s="1" t="n">
        <f aca="false">E122+D123*dt</f>
        <v>3.56999999999999</v>
      </c>
      <c r="F123" s="1" t="n">
        <f aca="false">Fy</f>
        <v>-9.81</v>
      </c>
      <c r="G123" s="1" t="n">
        <f aca="false">F123/m</f>
        <v>-9.81</v>
      </c>
      <c r="H123" s="1" t="n">
        <f aca="false">H122+G123*dt</f>
        <v>-3.50217000000001</v>
      </c>
      <c r="I123" s="1" t="n">
        <f aca="false">I122+H123*dt</f>
        <v>9.3696094</v>
      </c>
    </row>
    <row r="124" customFormat="false" ht="13.5" hidden="false" customHeight="false" outlineLevel="0" collapsed="false">
      <c r="A124" s="1" t="n">
        <f aca="false">A123+dt</f>
        <v>0.36</v>
      </c>
      <c r="B124" s="1" t="n">
        <f aca="false">Fx</f>
        <v>0</v>
      </c>
      <c r="C124" s="1" t="n">
        <f aca="false">B124/m</f>
        <v>0</v>
      </c>
      <c r="D124" s="1" t="n">
        <f aca="false">D123+C124*dt</f>
        <v>10</v>
      </c>
      <c r="E124" s="1" t="n">
        <f aca="false">E123+D124*dt</f>
        <v>3.59999999999999</v>
      </c>
      <c r="F124" s="1" t="n">
        <f aca="false">Fy</f>
        <v>-9.81</v>
      </c>
      <c r="G124" s="1" t="n">
        <f aca="false">F124/m</f>
        <v>-9.81</v>
      </c>
      <c r="H124" s="1" t="n">
        <f aca="false">H123+G124*dt</f>
        <v>-3.53160000000001</v>
      </c>
      <c r="I124" s="1" t="n">
        <f aca="false">I123+H124*dt</f>
        <v>9.3590146</v>
      </c>
    </row>
    <row r="125" customFormat="false" ht="13.5" hidden="false" customHeight="false" outlineLevel="0" collapsed="false">
      <c r="A125" s="1" t="n">
        <f aca="false">A124+dt</f>
        <v>0.363</v>
      </c>
      <c r="B125" s="1" t="n">
        <f aca="false">Fx</f>
        <v>0</v>
      </c>
      <c r="C125" s="1" t="n">
        <f aca="false">B125/m</f>
        <v>0</v>
      </c>
      <c r="D125" s="1" t="n">
        <f aca="false">D124+C125*dt</f>
        <v>10</v>
      </c>
      <c r="E125" s="1" t="n">
        <f aca="false">E124+D125*dt</f>
        <v>3.62999999999999</v>
      </c>
      <c r="F125" s="1" t="n">
        <f aca="false">Fy</f>
        <v>-9.81</v>
      </c>
      <c r="G125" s="1" t="n">
        <f aca="false">F125/m</f>
        <v>-9.81</v>
      </c>
      <c r="H125" s="1" t="n">
        <f aca="false">H124+G125*dt</f>
        <v>-3.56103000000001</v>
      </c>
      <c r="I125" s="1" t="n">
        <f aca="false">I124+H125*dt</f>
        <v>9.34833151</v>
      </c>
    </row>
    <row r="126" customFormat="false" ht="13.5" hidden="false" customHeight="false" outlineLevel="0" collapsed="false">
      <c r="A126" s="1" t="n">
        <f aca="false">A125+dt</f>
        <v>0.366</v>
      </c>
      <c r="B126" s="1" t="n">
        <f aca="false">Fx</f>
        <v>0</v>
      </c>
      <c r="C126" s="1" t="n">
        <f aca="false">B126/m</f>
        <v>0</v>
      </c>
      <c r="D126" s="1" t="n">
        <f aca="false">D125+C126*dt</f>
        <v>10</v>
      </c>
      <c r="E126" s="1" t="n">
        <f aca="false">E125+D126*dt</f>
        <v>3.65999999999999</v>
      </c>
      <c r="F126" s="1" t="n">
        <f aca="false">Fy</f>
        <v>-9.81</v>
      </c>
      <c r="G126" s="1" t="n">
        <f aca="false">F126/m</f>
        <v>-9.81</v>
      </c>
      <c r="H126" s="1" t="n">
        <f aca="false">H125+G126*dt</f>
        <v>-3.59046000000001</v>
      </c>
      <c r="I126" s="1" t="n">
        <f aca="false">I125+H126*dt</f>
        <v>9.33756013</v>
      </c>
    </row>
    <row r="127" customFormat="false" ht="13.5" hidden="false" customHeight="false" outlineLevel="0" collapsed="false">
      <c r="A127" s="1" t="n">
        <f aca="false">A126+dt</f>
        <v>0.369</v>
      </c>
      <c r="B127" s="1" t="n">
        <f aca="false">Fx</f>
        <v>0</v>
      </c>
      <c r="C127" s="1" t="n">
        <f aca="false">B127/m</f>
        <v>0</v>
      </c>
      <c r="D127" s="1" t="n">
        <f aca="false">D126+C127*dt</f>
        <v>10</v>
      </c>
      <c r="E127" s="1" t="n">
        <f aca="false">E126+D127*dt</f>
        <v>3.68999999999999</v>
      </c>
      <c r="F127" s="1" t="n">
        <f aca="false">Fy</f>
        <v>-9.81</v>
      </c>
      <c r="G127" s="1" t="n">
        <f aca="false">F127/m</f>
        <v>-9.81</v>
      </c>
      <c r="H127" s="1" t="n">
        <f aca="false">H126+G127*dt</f>
        <v>-3.61989000000001</v>
      </c>
      <c r="I127" s="1" t="n">
        <f aca="false">I126+H127*dt</f>
        <v>9.32670046</v>
      </c>
    </row>
    <row r="128" customFormat="false" ht="13.5" hidden="false" customHeight="false" outlineLevel="0" collapsed="false">
      <c r="A128" s="1" t="n">
        <f aca="false">A127+dt</f>
        <v>0.372</v>
      </c>
      <c r="B128" s="1" t="n">
        <f aca="false">Fx</f>
        <v>0</v>
      </c>
      <c r="C128" s="1" t="n">
        <f aca="false">B128/m</f>
        <v>0</v>
      </c>
      <c r="D128" s="1" t="n">
        <f aca="false">D127+C128*dt</f>
        <v>10</v>
      </c>
      <c r="E128" s="1" t="n">
        <f aca="false">E127+D128*dt</f>
        <v>3.71999999999999</v>
      </c>
      <c r="F128" s="1" t="n">
        <f aca="false">Fy</f>
        <v>-9.81</v>
      </c>
      <c r="G128" s="1" t="n">
        <f aca="false">F128/m</f>
        <v>-9.81</v>
      </c>
      <c r="H128" s="1" t="n">
        <f aca="false">H127+G128*dt</f>
        <v>-3.64932000000001</v>
      </c>
      <c r="I128" s="1" t="n">
        <f aca="false">I127+H128*dt</f>
        <v>9.3157525</v>
      </c>
    </row>
    <row r="129" customFormat="false" ht="13.5" hidden="false" customHeight="false" outlineLevel="0" collapsed="false">
      <c r="A129" s="1" t="n">
        <f aca="false">A128+dt</f>
        <v>0.375</v>
      </c>
      <c r="B129" s="1" t="n">
        <f aca="false">Fx</f>
        <v>0</v>
      </c>
      <c r="C129" s="1" t="n">
        <f aca="false">B129/m</f>
        <v>0</v>
      </c>
      <c r="D129" s="1" t="n">
        <f aca="false">D128+C129*dt</f>
        <v>10</v>
      </c>
      <c r="E129" s="1" t="n">
        <f aca="false">E128+D129*dt</f>
        <v>3.74999999999999</v>
      </c>
      <c r="F129" s="1" t="n">
        <f aca="false">Fy</f>
        <v>-9.81</v>
      </c>
      <c r="G129" s="1" t="n">
        <f aca="false">F129/m</f>
        <v>-9.81</v>
      </c>
      <c r="H129" s="1" t="n">
        <f aca="false">H128+G129*dt</f>
        <v>-3.67875000000001</v>
      </c>
      <c r="I129" s="1" t="n">
        <f aca="false">I128+H129*dt</f>
        <v>9.30471625</v>
      </c>
    </row>
    <row r="130" customFormat="false" ht="13.5" hidden="false" customHeight="false" outlineLevel="0" collapsed="false">
      <c r="A130" s="1" t="n">
        <f aca="false">A129+dt</f>
        <v>0.378</v>
      </c>
      <c r="B130" s="1" t="n">
        <f aca="false">Fx</f>
        <v>0</v>
      </c>
      <c r="C130" s="1" t="n">
        <f aca="false">B130/m</f>
        <v>0</v>
      </c>
      <c r="D130" s="1" t="n">
        <f aca="false">D129+C130*dt</f>
        <v>10</v>
      </c>
      <c r="E130" s="1" t="n">
        <f aca="false">E129+D130*dt</f>
        <v>3.77999999999999</v>
      </c>
      <c r="F130" s="1" t="n">
        <f aca="false">Fy</f>
        <v>-9.81</v>
      </c>
      <c r="G130" s="1" t="n">
        <f aca="false">F130/m</f>
        <v>-9.81</v>
      </c>
      <c r="H130" s="1" t="n">
        <f aca="false">H129+G130*dt</f>
        <v>-3.70818000000001</v>
      </c>
      <c r="I130" s="1" t="n">
        <f aca="false">I129+H130*dt</f>
        <v>9.29359171</v>
      </c>
    </row>
    <row r="131" customFormat="false" ht="13.5" hidden="false" customHeight="false" outlineLevel="0" collapsed="false">
      <c r="A131" s="1" t="n">
        <f aca="false">A130+dt</f>
        <v>0.381</v>
      </c>
      <c r="B131" s="1" t="n">
        <f aca="false">Fx</f>
        <v>0</v>
      </c>
      <c r="C131" s="1" t="n">
        <f aca="false">B131/m</f>
        <v>0</v>
      </c>
      <c r="D131" s="1" t="n">
        <f aca="false">D130+C131*dt</f>
        <v>10</v>
      </c>
      <c r="E131" s="1" t="n">
        <f aca="false">E130+D131*dt</f>
        <v>3.80999999999999</v>
      </c>
      <c r="F131" s="1" t="n">
        <f aca="false">Fy</f>
        <v>-9.81</v>
      </c>
      <c r="G131" s="1" t="n">
        <f aca="false">F131/m</f>
        <v>-9.81</v>
      </c>
      <c r="H131" s="1" t="n">
        <f aca="false">H130+G131*dt</f>
        <v>-3.73761000000001</v>
      </c>
      <c r="I131" s="1" t="n">
        <f aca="false">I130+H131*dt</f>
        <v>9.28237888</v>
      </c>
    </row>
    <row r="132" customFormat="false" ht="13.5" hidden="false" customHeight="false" outlineLevel="0" collapsed="false">
      <c r="A132" s="1" t="n">
        <f aca="false">A131+dt</f>
        <v>0.384</v>
      </c>
      <c r="B132" s="1" t="n">
        <f aca="false">Fx</f>
        <v>0</v>
      </c>
      <c r="C132" s="1" t="n">
        <f aca="false">B132/m</f>
        <v>0</v>
      </c>
      <c r="D132" s="1" t="n">
        <f aca="false">D131+C132*dt</f>
        <v>10</v>
      </c>
      <c r="E132" s="1" t="n">
        <f aca="false">E131+D132*dt</f>
        <v>3.83999999999999</v>
      </c>
      <c r="F132" s="1" t="n">
        <f aca="false">Fy</f>
        <v>-9.81</v>
      </c>
      <c r="G132" s="1" t="n">
        <f aca="false">F132/m</f>
        <v>-9.81</v>
      </c>
      <c r="H132" s="1" t="n">
        <f aca="false">H131+G132*dt</f>
        <v>-3.76704000000001</v>
      </c>
      <c r="I132" s="1" t="n">
        <f aca="false">I131+H132*dt</f>
        <v>9.27107776</v>
      </c>
    </row>
    <row r="133" customFormat="false" ht="13.5" hidden="false" customHeight="false" outlineLevel="0" collapsed="false">
      <c r="A133" s="1" t="n">
        <f aca="false">A132+dt</f>
        <v>0.387</v>
      </c>
      <c r="B133" s="1" t="n">
        <f aca="false">Fx</f>
        <v>0</v>
      </c>
      <c r="C133" s="1" t="n">
        <f aca="false">B133/m</f>
        <v>0</v>
      </c>
      <c r="D133" s="1" t="n">
        <f aca="false">D132+C133*dt</f>
        <v>10</v>
      </c>
      <c r="E133" s="1" t="n">
        <f aca="false">E132+D133*dt</f>
        <v>3.86999999999999</v>
      </c>
      <c r="F133" s="1" t="n">
        <f aca="false">Fy</f>
        <v>-9.81</v>
      </c>
      <c r="G133" s="1" t="n">
        <f aca="false">F133/m</f>
        <v>-9.81</v>
      </c>
      <c r="H133" s="1" t="n">
        <f aca="false">H132+G133*dt</f>
        <v>-3.79647000000001</v>
      </c>
      <c r="I133" s="1" t="n">
        <f aca="false">I132+H133*dt</f>
        <v>9.25968835</v>
      </c>
    </row>
    <row r="134" customFormat="false" ht="13.5" hidden="false" customHeight="false" outlineLevel="0" collapsed="false">
      <c r="A134" s="1" t="n">
        <f aca="false">A133+dt</f>
        <v>0.39</v>
      </c>
      <c r="B134" s="1" t="n">
        <f aca="false">Fx</f>
        <v>0</v>
      </c>
      <c r="C134" s="1" t="n">
        <f aca="false">B134/m</f>
        <v>0</v>
      </c>
      <c r="D134" s="1" t="n">
        <f aca="false">D133+C134*dt</f>
        <v>10</v>
      </c>
      <c r="E134" s="1" t="n">
        <f aca="false">E133+D134*dt</f>
        <v>3.89999999999999</v>
      </c>
      <c r="F134" s="1" t="n">
        <f aca="false">Fy</f>
        <v>-9.81</v>
      </c>
      <c r="G134" s="1" t="n">
        <f aca="false">F134/m</f>
        <v>-9.81</v>
      </c>
      <c r="H134" s="1" t="n">
        <f aca="false">H133+G134*dt</f>
        <v>-3.82590000000001</v>
      </c>
      <c r="I134" s="1" t="n">
        <f aca="false">I133+H134*dt</f>
        <v>9.24821065</v>
      </c>
    </row>
    <row r="135" customFormat="false" ht="13.5" hidden="false" customHeight="false" outlineLevel="0" collapsed="false">
      <c r="A135" s="1" t="n">
        <f aca="false">A134+dt</f>
        <v>0.393</v>
      </c>
      <c r="B135" s="1" t="n">
        <f aca="false">Fx</f>
        <v>0</v>
      </c>
      <c r="C135" s="1" t="n">
        <f aca="false">B135/m</f>
        <v>0</v>
      </c>
      <c r="D135" s="1" t="n">
        <f aca="false">D134+C135*dt</f>
        <v>10</v>
      </c>
      <c r="E135" s="1" t="n">
        <f aca="false">E134+D135*dt</f>
        <v>3.92999999999999</v>
      </c>
      <c r="F135" s="1" t="n">
        <f aca="false">Fy</f>
        <v>-9.81</v>
      </c>
      <c r="G135" s="1" t="n">
        <f aca="false">F135/m</f>
        <v>-9.81</v>
      </c>
      <c r="H135" s="1" t="n">
        <f aca="false">H134+G135*dt</f>
        <v>-3.85533000000001</v>
      </c>
      <c r="I135" s="1" t="n">
        <f aca="false">I134+H135*dt</f>
        <v>9.23664466</v>
      </c>
    </row>
    <row r="136" customFormat="false" ht="13.5" hidden="false" customHeight="false" outlineLevel="0" collapsed="false">
      <c r="A136" s="1" t="n">
        <f aca="false">A135+dt</f>
        <v>0.396</v>
      </c>
      <c r="B136" s="1" t="n">
        <f aca="false">Fx</f>
        <v>0</v>
      </c>
      <c r="C136" s="1" t="n">
        <f aca="false">B136/m</f>
        <v>0</v>
      </c>
      <c r="D136" s="1" t="n">
        <f aca="false">D135+C136*dt</f>
        <v>10</v>
      </c>
      <c r="E136" s="1" t="n">
        <f aca="false">E135+D136*dt</f>
        <v>3.95999999999999</v>
      </c>
      <c r="F136" s="1" t="n">
        <f aca="false">Fy</f>
        <v>-9.81</v>
      </c>
      <c r="G136" s="1" t="n">
        <f aca="false">F136/m</f>
        <v>-9.81</v>
      </c>
      <c r="H136" s="1" t="n">
        <f aca="false">H135+G136*dt</f>
        <v>-3.88476000000001</v>
      </c>
      <c r="I136" s="1" t="n">
        <f aca="false">I135+H136*dt</f>
        <v>9.22499038</v>
      </c>
    </row>
    <row r="137" customFormat="false" ht="13.5" hidden="false" customHeight="false" outlineLevel="0" collapsed="false">
      <c r="A137" s="1" t="n">
        <f aca="false">A136+dt</f>
        <v>0.399</v>
      </c>
      <c r="B137" s="1" t="n">
        <f aca="false">Fx</f>
        <v>0</v>
      </c>
      <c r="C137" s="1" t="n">
        <f aca="false">B137/m</f>
        <v>0</v>
      </c>
      <c r="D137" s="1" t="n">
        <f aca="false">D136+C137*dt</f>
        <v>10</v>
      </c>
      <c r="E137" s="1" t="n">
        <f aca="false">E136+D137*dt</f>
        <v>3.98999999999999</v>
      </c>
      <c r="F137" s="1" t="n">
        <f aca="false">Fy</f>
        <v>-9.81</v>
      </c>
      <c r="G137" s="1" t="n">
        <f aca="false">F137/m</f>
        <v>-9.81</v>
      </c>
      <c r="H137" s="1" t="n">
        <f aca="false">H136+G137*dt</f>
        <v>-3.91419000000001</v>
      </c>
      <c r="I137" s="1" t="n">
        <f aca="false">I136+H137*dt</f>
        <v>9.21324781</v>
      </c>
    </row>
    <row r="138" customFormat="false" ht="13.5" hidden="false" customHeight="false" outlineLevel="0" collapsed="false">
      <c r="A138" s="1" t="n">
        <f aca="false">A137+dt</f>
        <v>0.402</v>
      </c>
      <c r="B138" s="1" t="n">
        <f aca="false">Fx</f>
        <v>0</v>
      </c>
      <c r="C138" s="1" t="n">
        <f aca="false">B138/m</f>
        <v>0</v>
      </c>
      <c r="D138" s="1" t="n">
        <f aca="false">D137+C138*dt</f>
        <v>10</v>
      </c>
      <c r="E138" s="1" t="n">
        <f aca="false">E137+D138*dt</f>
        <v>4.01999999999999</v>
      </c>
      <c r="F138" s="1" t="n">
        <f aca="false">Fy</f>
        <v>-9.81</v>
      </c>
      <c r="G138" s="1" t="n">
        <f aca="false">F138/m</f>
        <v>-9.81</v>
      </c>
      <c r="H138" s="1" t="n">
        <f aca="false">H137+G138*dt</f>
        <v>-3.94362000000001</v>
      </c>
      <c r="I138" s="1" t="n">
        <f aca="false">I137+H138*dt</f>
        <v>9.20141695</v>
      </c>
    </row>
    <row r="139" customFormat="false" ht="13.5" hidden="false" customHeight="false" outlineLevel="0" collapsed="false">
      <c r="A139" s="1" t="n">
        <f aca="false">A138+dt</f>
        <v>0.405</v>
      </c>
      <c r="B139" s="1" t="n">
        <f aca="false">Fx</f>
        <v>0</v>
      </c>
      <c r="C139" s="1" t="n">
        <f aca="false">B139/m</f>
        <v>0</v>
      </c>
      <c r="D139" s="1" t="n">
        <f aca="false">D138+C139*dt</f>
        <v>10</v>
      </c>
      <c r="E139" s="1" t="n">
        <f aca="false">E138+D139*dt</f>
        <v>4.04999999999999</v>
      </c>
      <c r="F139" s="1" t="n">
        <f aca="false">Fy</f>
        <v>-9.81</v>
      </c>
      <c r="G139" s="1" t="n">
        <f aca="false">F139/m</f>
        <v>-9.81</v>
      </c>
      <c r="H139" s="1" t="n">
        <f aca="false">H138+G139*dt</f>
        <v>-3.97305000000001</v>
      </c>
      <c r="I139" s="1" t="n">
        <f aca="false">I138+H139*dt</f>
        <v>9.1894978</v>
      </c>
    </row>
    <row r="140" customFormat="false" ht="13.5" hidden="false" customHeight="false" outlineLevel="0" collapsed="false">
      <c r="A140" s="1" t="n">
        <f aca="false">A139+dt</f>
        <v>0.408</v>
      </c>
      <c r="B140" s="1" t="n">
        <f aca="false">Fx</f>
        <v>0</v>
      </c>
      <c r="C140" s="1" t="n">
        <f aca="false">B140/m</f>
        <v>0</v>
      </c>
      <c r="D140" s="1" t="n">
        <f aca="false">D139+C140*dt</f>
        <v>10</v>
      </c>
      <c r="E140" s="1" t="n">
        <f aca="false">E139+D140*dt</f>
        <v>4.07999999999999</v>
      </c>
      <c r="F140" s="1" t="n">
        <f aca="false">Fy</f>
        <v>-9.81</v>
      </c>
      <c r="G140" s="1" t="n">
        <f aca="false">F140/m</f>
        <v>-9.81</v>
      </c>
      <c r="H140" s="1" t="n">
        <f aca="false">H139+G140*dt</f>
        <v>-4.00248000000001</v>
      </c>
      <c r="I140" s="1" t="n">
        <f aca="false">I139+H140*dt</f>
        <v>9.17749036</v>
      </c>
    </row>
    <row r="141" customFormat="false" ht="13.5" hidden="false" customHeight="false" outlineLevel="0" collapsed="false">
      <c r="A141" s="1" t="n">
        <f aca="false">A140+dt</f>
        <v>0.411</v>
      </c>
      <c r="B141" s="1" t="n">
        <f aca="false">Fx</f>
        <v>0</v>
      </c>
      <c r="C141" s="1" t="n">
        <f aca="false">B141/m</f>
        <v>0</v>
      </c>
      <c r="D141" s="1" t="n">
        <f aca="false">D140+C141*dt</f>
        <v>10</v>
      </c>
      <c r="E141" s="1" t="n">
        <f aca="false">E140+D141*dt</f>
        <v>4.10999999999999</v>
      </c>
      <c r="F141" s="1" t="n">
        <f aca="false">Fy</f>
        <v>-9.81</v>
      </c>
      <c r="G141" s="1" t="n">
        <f aca="false">F141/m</f>
        <v>-9.81</v>
      </c>
      <c r="H141" s="1" t="n">
        <f aca="false">H140+G141*dt</f>
        <v>-4.03191000000001</v>
      </c>
      <c r="I141" s="1" t="n">
        <f aca="false">I140+H141*dt</f>
        <v>9.16539463</v>
      </c>
    </row>
    <row r="142" customFormat="false" ht="13.5" hidden="false" customHeight="false" outlineLevel="0" collapsed="false">
      <c r="A142" s="1" t="n">
        <f aca="false">A141+dt</f>
        <v>0.414</v>
      </c>
      <c r="B142" s="1" t="n">
        <f aca="false">Fx</f>
        <v>0</v>
      </c>
      <c r="C142" s="1" t="n">
        <f aca="false">B142/m</f>
        <v>0</v>
      </c>
      <c r="D142" s="1" t="n">
        <f aca="false">D141+C142*dt</f>
        <v>10</v>
      </c>
      <c r="E142" s="1" t="n">
        <f aca="false">E141+D142*dt</f>
        <v>4.13999999999999</v>
      </c>
      <c r="F142" s="1" t="n">
        <f aca="false">Fy</f>
        <v>-9.81</v>
      </c>
      <c r="G142" s="1" t="n">
        <f aca="false">F142/m</f>
        <v>-9.81</v>
      </c>
      <c r="H142" s="1" t="n">
        <f aca="false">H141+G142*dt</f>
        <v>-4.06134000000001</v>
      </c>
      <c r="I142" s="1" t="n">
        <f aca="false">I141+H142*dt</f>
        <v>9.15321061</v>
      </c>
    </row>
    <row r="143" customFormat="false" ht="13.5" hidden="false" customHeight="false" outlineLevel="0" collapsed="false">
      <c r="A143" s="1" t="n">
        <f aca="false">A142+dt</f>
        <v>0.417</v>
      </c>
      <c r="B143" s="1" t="n">
        <f aca="false">Fx</f>
        <v>0</v>
      </c>
      <c r="C143" s="1" t="n">
        <f aca="false">B143/m</f>
        <v>0</v>
      </c>
      <c r="D143" s="1" t="n">
        <f aca="false">D142+C143*dt</f>
        <v>10</v>
      </c>
      <c r="E143" s="1" t="n">
        <f aca="false">E142+D143*dt</f>
        <v>4.16999999999999</v>
      </c>
      <c r="F143" s="1" t="n">
        <f aca="false">Fy</f>
        <v>-9.81</v>
      </c>
      <c r="G143" s="1" t="n">
        <f aca="false">F143/m</f>
        <v>-9.81</v>
      </c>
      <c r="H143" s="1" t="n">
        <f aca="false">H142+G143*dt</f>
        <v>-4.09077</v>
      </c>
      <c r="I143" s="1" t="n">
        <f aca="false">I142+H143*dt</f>
        <v>9.1409383</v>
      </c>
    </row>
    <row r="144" customFormat="false" ht="13.5" hidden="false" customHeight="false" outlineLevel="0" collapsed="false">
      <c r="A144" s="1" t="n">
        <f aca="false">A143+dt</f>
        <v>0.42</v>
      </c>
      <c r="B144" s="1" t="n">
        <f aca="false">Fx</f>
        <v>0</v>
      </c>
      <c r="C144" s="1" t="n">
        <f aca="false">B144/m</f>
        <v>0</v>
      </c>
      <c r="D144" s="1" t="n">
        <f aca="false">D143+C144*dt</f>
        <v>10</v>
      </c>
      <c r="E144" s="1" t="n">
        <f aca="false">E143+D144*dt</f>
        <v>4.19999999999999</v>
      </c>
      <c r="F144" s="1" t="n">
        <f aca="false">Fy</f>
        <v>-9.81</v>
      </c>
      <c r="G144" s="1" t="n">
        <f aca="false">F144/m</f>
        <v>-9.81</v>
      </c>
      <c r="H144" s="1" t="n">
        <f aca="false">H143+G144*dt</f>
        <v>-4.1202</v>
      </c>
      <c r="I144" s="1" t="n">
        <f aca="false">I143+H144*dt</f>
        <v>9.1285777</v>
      </c>
    </row>
    <row r="145" customFormat="false" ht="13.5" hidden="false" customHeight="false" outlineLevel="0" collapsed="false">
      <c r="A145" s="1" t="n">
        <f aca="false">A144+dt</f>
        <v>0.423</v>
      </c>
      <c r="B145" s="1" t="n">
        <f aca="false">Fx</f>
        <v>0</v>
      </c>
      <c r="C145" s="1" t="n">
        <f aca="false">B145/m</f>
        <v>0</v>
      </c>
      <c r="D145" s="1" t="n">
        <f aca="false">D144+C145*dt</f>
        <v>10</v>
      </c>
      <c r="E145" s="1" t="n">
        <f aca="false">E144+D145*dt</f>
        <v>4.22999999999999</v>
      </c>
      <c r="F145" s="1" t="n">
        <f aca="false">Fy</f>
        <v>-9.81</v>
      </c>
      <c r="G145" s="1" t="n">
        <f aca="false">F145/m</f>
        <v>-9.81</v>
      </c>
      <c r="H145" s="1" t="n">
        <f aca="false">H144+G145*dt</f>
        <v>-4.14963</v>
      </c>
      <c r="I145" s="1" t="n">
        <f aca="false">I144+H145*dt</f>
        <v>9.11612881</v>
      </c>
    </row>
    <row r="146" customFormat="false" ht="13.5" hidden="false" customHeight="false" outlineLevel="0" collapsed="false">
      <c r="A146" s="1" t="n">
        <f aca="false">A145+dt</f>
        <v>0.426</v>
      </c>
      <c r="B146" s="1" t="n">
        <f aca="false">Fx</f>
        <v>0</v>
      </c>
      <c r="C146" s="1" t="n">
        <f aca="false">B146/m</f>
        <v>0</v>
      </c>
      <c r="D146" s="1" t="n">
        <f aca="false">D145+C146*dt</f>
        <v>10</v>
      </c>
      <c r="E146" s="1" t="n">
        <f aca="false">E145+D146*dt</f>
        <v>4.25999999999999</v>
      </c>
      <c r="F146" s="1" t="n">
        <f aca="false">Fy</f>
        <v>-9.81</v>
      </c>
      <c r="G146" s="1" t="n">
        <f aca="false">F146/m</f>
        <v>-9.81</v>
      </c>
      <c r="H146" s="1" t="n">
        <f aca="false">H145+G146*dt</f>
        <v>-4.17906</v>
      </c>
      <c r="I146" s="1" t="n">
        <f aca="false">I145+H146*dt</f>
        <v>9.10359163</v>
      </c>
    </row>
    <row r="147" customFormat="false" ht="13.5" hidden="false" customHeight="false" outlineLevel="0" collapsed="false">
      <c r="A147" s="1" t="n">
        <f aca="false">A146+dt</f>
        <v>0.429</v>
      </c>
      <c r="B147" s="1" t="n">
        <f aca="false">Fx</f>
        <v>0</v>
      </c>
      <c r="C147" s="1" t="n">
        <f aca="false">B147/m</f>
        <v>0</v>
      </c>
      <c r="D147" s="1" t="n">
        <f aca="false">D146+C147*dt</f>
        <v>10</v>
      </c>
      <c r="E147" s="1" t="n">
        <f aca="false">E146+D147*dt</f>
        <v>4.28999999999999</v>
      </c>
      <c r="F147" s="1" t="n">
        <f aca="false">Fy</f>
        <v>-9.81</v>
      </c>
      <c r="G147" s="1" t="n">
        <f aca="false">F147/m</f>
        <v>-9.81</v>
      </c>
      <c r="H147" s="1" t="n">
        <f aca="false">H146+G147*dt</f>
        <v>-4.20849</v>
      </c>
      <c r="I147" s="1" t="n">
        <f aca="false">I146+H147*dt</f>
        <v>9.09096616</v>
      </c>
    </row>
    <row r="148" customFormat="false" ht="13.5" hidden="false" customHeight="false" outlineLevel="0" collapsed="false">
      <c r="A148" s="1" t="n">
        <f aca="false">A147+dt</f>
        <v>0.432</v>
      </c>
      <c r="B148" s="1" t="n">
        <f aca="false">Fx</f>
        <v>0</v>
      </c>
      <c r="C148" s="1" t="n">
        <f aca="false">B148/m</f>
        <v>0</v>
      </c>
      <c r="D148" s="1" t="n">
        <f aca="false">D147+C148*dt</f>
        <v>10</v>
      </c>
      <c r="E148" s="1" t="n">
        <f aca="false">E147+D148*dt</f>
        <v>4.31999999999999</v>
      </c>
      <c r="F148" s="1" t="n">
        <f aca="false">Fy</f>
        <v>-9.81</v>
      </c>
      <c r="G148" s="1" t="n">
        <f aca="false">F148/m</f>
        <v>-9.81</v>
      </c>
      <c r="H148" s="1" t="n">
        <f aca="false">H147+G148*dt</f>
        <v>-4.23792</v>
      </c>
      <c r="I148" s="1" t="n">
        <f aca="false">I147+H148*dt</f>
        <v>9.0782524</v>
      </c>
    </row>
    <row r="149" customFormat="false" ht="13.5" hidden="false" customHeight="false" outlineLevel="0" collapsed="false">
      <c r="A149" s="1" t="n">
        <f aca="false">A148+dt</f>
        <v>0.435</v>
      </c>
      <c r="B149" s="1" t="n">
        <f aca="false">Fx</f>
        <v>0</v>
      </c>
      <c r="C149" s="1" t="n">
        <f aca="false">B149/m</f>
        <v>0</v>
      </c>
      <c r="D149" s="1" t="n">
        <f aca="false">D148+C149*dt</f>
        <v>10</v>
      </c>
      <c r="E149" s="1" t="n">
        <f aca="false">E148+D149*dt</f>
        <v>4.34999999999999</v>
      </c>
      <c r="F149" s="1" t="n">
        <f aca="false">Fy</f>
        <v>-9.81</v>
      </c>
      <c r="G149" s="1" t="n">
        <f aca="false">F149/m</f>
        <v>-9.81</v>
      </c>
      <c r="H149" s="1" t="n">
        <f aca="false">H148+G149*dt</f>
        <v>-4.26735</v>
      </c>
      <c r="I149" s="1" t="n">
        <f aca="false">I148+H149*dt</f>
        <v>9.06545035</v>
      </c>
    </row>
    <row r="150" customFormat="false" ht="13.5" hidden="false" customHeight="false" outlineLevel="0" collapsed="false">
      <c r="A150" s="1" t="n">
        <f aca="false">A149+dt</f>
        <v>0.438</v>
      </c>
      <c r="B150" s="1" t="n">
        <f aca="false">Fx</f>
        <v>0</v>
      </c>
      <c r="C150" s="1" t="n">
        <f aca="false">B150/m</f>
        <v>0</v>
      </c>
      <c r="D150" s="1" t="n">
        <f aca="false">D149+C150*dt</f>
        <v>10</v>
      </c>
      <c r="E150" s="1" t="n">
        <f aca="false">E149+D150*dt</f>
        <v>4.37999999999999</v>
      </c>
      <c r="F150" s="1" t="n">
        <f aca="false">Fy</f>
        <v>-9.81</v>
      </c>
      <c r="G150" s="1" t="n">
        <f aca="false">F150/m</f>
        <v>-9.81</v>
      </c>
      <c r="H150" s="1" t="n">
        <f aca="false">H149+G150*dt</f>
        <v>-4.29678</v>
      </c>
      <c r="I150" s="1" t="n">
        <f aca="false">I149+H150*dt</f>
        <v>9.05256001</v>
      </c>
    </row>
    <row r="151" customFormat="false" ht="13.5" hidden="false" customHeight="false" outlineLevel="0" collapsed="false">
      <c r="A151" s="1" t="n">
        <f aca="false">A150+dt</f>
        <v>0.441</v>
      </c>
      <c r="B151" s="1" t="n">
        <f aca="false">Fx</f>
        <v>0</v>
      </c>
      <c r="C151" s="1" t="n">
        <f aca="false">B151/m</f>
        <v>0</v>
      </c>
      <c r="D151" s="1" t="n">
        <f aca="false">D150+C151*dt</f>
        <v>10</v>
      </c>
      <c r="E151" s="1" t="n">
        <f aca="false">E150+D151*dt</f>
        <v>4.40999999999999</v>
      </c>
      <c r="F151" s="1" t="n">
        <f aca="false">Fy</f>
        <v>-9.81</v>
      </c>
      <c r="G151" s="1" t="n">
        <f aca="false">F151/m</f>
        <v>-9.81</v>
      </c>
      <c r="H151" s="1" t="n">
        <f aca="false">H150+G151*dt</f>
        <v>-4.32621</v>
      </c>
      <c r="I151" s="1" t="n">
        <f aca="false">I150+H151*dt</f>
        <v>9.03958138</v>
      </c>
    </row>
    <row r="152" customFormat="false" ht="13.5" hidden="false" customHeight="false" outlineLevel="0" collapsed="false">
      <c r="A152" s="1" t="n">
        <f aca="false">A151+dt</f>
        <v>0.444</v>
      </c>
      <c r="B152" s="1" t="n">
        <f aca="false">Fx</f>
        <v>0</v>
      </c>
      <c r="C152" s="1" t="n">
        <f aca="false">B152/m</f>
        <v>0</v>
      </c>
      <c r="D152" s="1" t="n">
        <f aca="false">D151+C152*dt</f>
        <v>10</v>
      </c>
      <c r="E152" s="1" t="n">
        <f aca="false">E151+D152*dt</f>
        <v>4.43999999999999</v>
      </c>
      <c r="F152" s="1" t="n">
        <f aca="false">Fy</f>
        <v>-9.81</v>
      </c>
      <c r="G152" s="1" t="n">
        <f aca="false">F152/m</f>
        <v>-9.81</v>
      </c>
      <c r="H152" s="1" t="n">
        <f aca="false">H151+G152*dt</f>
        <v>-4.35564</v>
      </c>
      <c r="I152" s="1" t="n">
        <f aca="false">I151+H152*dt</f>
        <v>9.02651446</v>
      </c>
    </row>
    <row r="153" customFormat="false" ht="13.5" hidden="false" customHeight="false" outlineLevel="0" collapsed="false">
      <c r="A153" s="1" t="n">
        <f aca="false">A152+dt</f>
        <v>0.447</v>
      </c>
      <c r="B153" s="1" t="n">
        <f aca="false">Fx</f>
        <v>0</v>
      </c>
      <c r="C153" s="1" t="n">
        <f aca="false">B153/m</f>
        <v>0</v>
      </c>
      <c r="D153" s="1" t="n">
        <f aca="false">D152+C153*dt</f>
        <v>10</v>
      </c>
      <c r="E153" s="1" t="n">
        <f aca="false">E152+D153*dt</f>
        <v>4.46999999999999</v>
      </c>
      <c r="F153" s="1" t="n">
        <f aca="false">Fy</f>
        <v>-9.81</v>
      </c>
      <c r="G153" s="1" t="n">
        <f aca="false">F153/m</f>
        <v>-9.81</v>
      </c>
      <c r="H153" s="1" t="n">
        <f aca="false">H152+G153*dt</f>
        <v>-4.38507</v>
      </c>
      <c r="I153" s="1" t="n">
        <f aca="false">I152+H153*dt</f>
        <v>9.01335925</v>
      </c>
    </row>
    <row r="154" customFormat="false" ht="13.5" hidden="false" customHeight="false" outlineLevel="0" collapsed="false">
      <c r="A154" s="1" t="n">
        <f aca="false">A153+dt</f>
        <v>0.45</v>
      </c>
      <c r="B154" s="1" t="n">
        <f aca="false">Fx</f>
        <v>0</v>
      </c>
      <c r="C154" s="1" t="n">
        <f aca="false">B154/m</f>
        <v>0</v>
      </c>
      <c r="D154" s="1" t="n">
        <f aca="false">D153+C154*dt</f>
        <v>10</v>
      </c>
      <c r="E154" s="1" t="n">
        <f aca="false">E153+D154*dt</f>
        <v>4.49999999999999</v>
      </c>
      <c r="F154" s="1" t="n">
        <f aca="false">Fy</f>
        <v>-9.81</v>
      </c>
      <c r="G154" s="1" t="n">
        <f aca="false">F154/m</f>
        <v>-9.81</v>
      </c>
      <c r="H154" s="1" t="n">
        <f aca="false">H153+G154*dt</f>
        <v>-4.4145</v>
      </c>
      <c r="I154" s="1" t="n">
        <f aca="false">I153+H154*dt</f>
        <v>9.00011575</v>
      </c>
    </row>
    <row r="155" customFormat="false" ht="13.5" hidden="false" customHeight="false" outlineLevel="0" collapsed="false">
      <c r="A155" s="1" t="n">
        <f aca="false">A154+dt</f>
        <v>0.453</v>
      </c>
      <c r="B155" s="1" t="n">
        <f aca="false">Fx</f>
        <v>0</v>
      </c>
      <c r="C155" s="1" t="n">
        <f aca="false">B155/m</f>
        <v>0</v>
      </c>
      <c r="D155" s="1" t="n">
        <f aca="false">D154+C155*dt</f>
        <v>10</v>
      </c>
      <c r="E155" s="1" t="n">
        <f aca="false">E154+D155*dt</f>
        <v>4.52999999999999</v>
      </c>
      <c r="F155" s="1" t="n">
        <f aca="false">Fy</f>
        <v>-9.81</v>
      </c>
      <c r="G155" s="1" t="n">
        <f aca="false">F155/m</f>
        <v>-9.81</v>
      </c>
      <c r="H155" s="1" t="n">
        <f aca="false">H154+G155*dt</f>
        <v>-4.44393</v>
      </c>
      <c r="I155" s="1" t="n">
        <f aca="false">I154+H155*dt</f>
        <v>8.98678396</v>
      </c>
    </row>
    <row r="156" customFormat="false" ht="13.5" hidden="false" customHeight="false" outlineLevel="0" collapsed="false">
      <c r="A156" s="1" t="n">
        <f aca="false">A155+dt</f>
        <v>0.456</v>
      </c>
      <c r="B156" s="1" t="n">
        <f aca="false">Fx</f>
        <v>0</v>
      </c>
      <c r="C156" s="1" t="n">
        <f aca="false">B156/m</f>
        <v>0</v>
      </c>
      <c r="D156" s="1" t="n">
        <f aca="false">D155+C156*dt</f>
        <v>10</v>
      </c>
      <c r="E156" s="1" t="n">
        <f aca="false">E155+D156*dt</f>
        <v>4.55999999999999</v>
      </c>
      <c r="F156" s="1" t="n">
        <f aca="false">Fy</f>
        <v>-9.81</v>
      </c>
      <c r="G156" s="1" t="n">
        <f aca="false">F156/m</f>
        <v>-9.81</v>
      </c>
      <c r="H156" s="1" t="n">
        <f aca="false">H155+G156*dt</f>
        <v>-4.47336</v>
      </c>
      <c r="I156" s="1" t="n">
        <f aca="false">I155+H156*dt</f>
        <v>8.97336388</v>
      </c>
    </row>
    <row r="157" customFormat="false" ht="13.5" hidden="false" customHeight="false" outlineLevel="0" collapsed="false">
      <c r="A157" s="1" t="n">
        <f aca="false">A156+dt</f>
        <v>0.459</v>
      </c>
      <c r="B157" s="1" t="n">
        <f aca="false">Fx</f>
        <v>0</v>
      </c>
      <c r="C157" s="1" t="n">
        <f aca="false">B157/m</f>
        <v>0</v>
      </c>
      <c r="D157" s="1" t="n">
        <f aca="false">D156+C157*dt</f>
        <v>10</v>
      </c>
      <c r="E157" s="1" t="n">
        <f aca="false">E156+D157*dt</f>
        <v>4.58999999999999</v>
      </c>
      <c r="F157" s="1" t="n">
        <f aca="false">Fy</f>
        <v>-9.81</v>
      </c>
      <c r="G157" s="1" t="n">
        <f aca="false">F157/m</f>
        <v>-9.81</v>
      </c>
      <c r="H157" s="1" t="n">
        <f aca="false">H156+G157*dt</f>
        <v>-4.50279</v>
      </c>
      <c r="I157" s="1" t="n">
        <f aca="false">I156+H157*dt</f>
        <v>8.95985551</v>
      </c>
    </row>
    <row r="158" customFormat="false" ht="13.5" hidden="false" customHeight="false" outlineLevel="0" collapsed="false">
      <c r="A158" s="1" t="n">
        <f aca="false">A157+dt</f>
        <v>0.462</v>
      </c>
      <c r="B158" s="1" t="n">
        <f aca="false">Fx</f>
        <v>0</v>
      </c>
      <c r="C158" s="1" t="n">
        <f aca="false">B158/m</f>
        <v>0</v>
      </c>
      <c r="D158" s="1" t="n">
        <f aca="false">D157+C158*dt</f>
        <v>10</v>
      </c>
      <c r="E158" s="1" t="n">
        <f aca="false">E157+D158*dt</f>
        <v>4.61999999999999</v>
      </c>
      <c r="F158" s="1" t="n">
        <f aca="false">Fy</f>
        <v>-9.81</v>
      </c>
      <c r="G158" s="1" t="n">
        <f aca="false">F158/m</f>
        <v>-9.81</v>
      </c>
      <c r="H158" s="1" t="n">
        <f aca="false">H157+G158*dt</f>
        <v>-4.53222</v>
      </c>
      <c r="I158" s="1" t="n">
        <f aca="false">I157+H158*dt</f>
        <v>8.94625885</v>
      </c>
    </row>
    <row r="159" customFormat="false" ht="13.5" hidden="false" customHeight="false" outlineLevel="0" collapsed="false">
      <c r="A159" s="1" t="n">
        <f aca="false">A158+dt</f>
        <v>0.465</v>
      </c>
      <c r="B159" s="1" t="n">
        <f aca="false">Fx</f>
        <v>0</v>
      </c>
      <c r="C159" s="1" t="n">
        <f aca="false">B159/m</f>
        <v>0</v>
      </c>
      <c r="D159" s="1" t="n">
        <f aca="false">D158+C159*dt</f>
        <v>10</v>
      </c>
      <c r="E159" s="1" t="n">
        <f aca="false">E158+D159*dt</f>
        <v>4.64999999999999</v>
      </c>
      <c r="F159" s="1" t="n">
        <f aca="false">Fy</f>
        <v>-9.81</v>
      </c>
      <c r="G159" s="1" t="n">
        <f aca="false">F159/m</f>
        <v>-9.81</v>
      </c>
      <c r="H159" s="1" t="n">
        <f aca="false">H158+G159*dt</f>
        <v>-4.56165</v>
      </c>
      <c r="I159" s="1" t="n">
        <f aca="false">I158+H159*dt</f>
        <v>8.9325739</v>
      </c>
    </row>
    <row r="160" customFormat="false" ht="13.5" hidden="false" customHeight="false" outlineLevel="0" collapsed="false">
      <c r="A160" s="1" t="n">
        <f aca="false">A159+dt</f>
        <v>0.468</v>
      </c>
      <c r="B160" s="1" t="n">
        <f aca="false">Fx</f>
        <v>0</v>
      </c>
      <c r="C160" s="1" t="n">
        <f aca="false">B160/m</f>
        <v>0</v>
      </c>
      <c r="D160" s="1" t="n">
        <f aca="false">D159+C160*dt</f>
        <v>10</v>
      </c>
      <c r="E160" s="1" t="n">
        <f aca="false">E159+D160*dt</f>
        <v>4.67999999999999</v>
      </c>
      <c r="F160" s="1" t="n">
        <f aca="false">Fy</f>
        <v>-9.81</v>
      </c>
      <c r="G160" s="1" t="n">
        <f aca="false">F160/m</f>
        <v>-9.81</v>
      </c>
      <c r="H160" s="1" t="n">
        <f aca="false">H159+G160*dt</f>
        <v>-4.59108</v>
      </c>
      <c r="I160" s="1" t="n">
        <f aca="false">I159+H160*dt</f>
        <v>8.91880066</v>
      </c>
    </row>
    <row r="161" customFormat="false" ht="13.5" hidden="false" customHeight="false" outlineLevel="0" collapsed="false">
      <c r="A161" s="1" t="n">
        <f aca="false">A160+dt</f>
        <v>0.471</v>
      </c>
      <c r="B161" s="1" t="n">
        <f aca="false">Fx</f>
        <v>0</v>
      </c>
      <c r="C161" s="1" t="n">
        <f aca="false">B161/m</f>
        <v>0</v>
      </c>
      <c r="D161" s="1" t="n">
        <f aca="false">D160+C161*dt</f>
        <v>10</v>
      </c>
      <c r="E161" s="1" t="n">
        <f aca="false">E160+D161*dt</f>
        <v>4.71</v>
      </c>
      <c r="F161" s="1" t="n">
        <f aca="false">Fy</f>
        <v>-9.81</v>
      </c>
      <c r="G161" s="1" t="n">
        <f aca="false">F161/m</f>
        <v>-9.81</v>
      </c>
      <c r="H161" s="1" t="n">
        <f aca="false">H160+G161*dt</f>
        <v>-4.62051</v>
      </c>
      <c r="I161" s="1" t="n">
        <f aca="false">I160+H161*dt</f>
        <v>8.90493913</v>
      </c>
    </row>
    <row r="162" customFormat="false" ht="13.5" hidden="false" customHeight="false" outlineLevel="0" collapsed="false">
      <c r="A162" s="1" t="n">
        <f aca="false">A161+dt</f>
        <v>0.474</v>
      </c>
      <c r="B162" s="1" t="n">
        <f aca="false">Fx</f>
        <v>0</v>
      </c>
      <c r="C162" s="1" t="n">
        <f aca="false">B162/m</f>
        <v>0</v>
      </c>
      <c r="D162" s="1" t="n">
        <f aca="false">D161+C162*dt</f>
        <v>10</v>
      </c>
      <c r="E162" s="1" t="n">
        <f aca="false">E161+D162*dt</f>
        <v>4.74</v>
      </c>
      <c r="F162" s="1" t="n">
        <f aca="false">Fy</f>
        <v>-9.81</v>
      </c>
      <c r="G162" s="1" t="n">
        <f aca="false">F162/m</f>
        <v>-9.81</v>
      </c>
      <c r="H162" s="1" t="n">
        <f aca="false">H161+G162*dt</f>
        <v>-4.64994</v>
      </c>
      <c r="I162" s="1" t="n">
        <f aca="false">I161+H162*dt</f>
        <v>8.89098931</v>
      </c>
    </row>
    <row r="163" customFormat="false" ht="13.5" hidden="false" customHeight="false" outlineLevel="0" collapsed="false">
      <c r="A163" s="1" t="n">
        <f aca="false">A162+dt</f>
        <v>0.477</v>
      </c>
      <c r="B163" s="1" t="n">
        <f aca="false">Fx</f>
        <v>0</v>
      </c>
      <c r="C163" s="1" t="n">
        <f aca="false">B163/m</f>
        <v>0</v>
      </c>
      <c r="D163" s="1" t="n">
        <f aca="false">D162+C163*dt</f>
        <v>10</v>
      </c>
      <c r="E163" s="1" t="n">
        <f aca="false">E162+D163*dt</f>
        <v>4.77</v>
      </c>
      <c r="F163" s="1" t="n">
        <f aca="false">Fy</f>
        <v>-9.81</v>
      </c>
      <c r="G163" s="1" t="n">
        <f aca="false">F163/m</f>
        <v>-9.81</v>
      </c>
      <c r="H163" s="1" t="n">
        <f aca="false">H162+G163*dt</f>
        <v>-4.67937</v>
      </c>
      <c r="I163" s="1" t="n">
        <f aca="false">I162+H163*dt</f>
        <v>8.8769512</v>
      </c>
    </row>
    <row r="164" customFormat="false" ht="13.5" hidden="false" customHeight="false" outlineLevel="0" collapsed="false">
      <c r="A164" s="1" t="n">
        <f aca="false">A163+dt</f>
        <v>0.48</v>
      </c>
      <c r="B164" s="1" t="n">
        <f aca="false">Fx</f>
        <v>0</v>
      </c>
      <c r="C164" s="1" t="n">
        <f aca="false">B164/m</f>
        <v>0</v>
      </c>
      <c r="D164" s="1" t="n">
        <f aca="false">D163+C164*dt</f>
        <v>10</v>
      </c>
      <c r="E164" s="1" t="n">
        <f aca="false">E163+D164*dt</f>
        <v>4.8</v>
      </c>
      <c r="F164" s="1" t="n">
        <f aca="false">Fy</f>
        <v>-9.81</v>
      </c>
      <c r="G164" s="1" t="n">
        <f aca="false">F164/m</f>
        <v>-9.81</v>
      </c>
      <c r="H164" s="1" t="n">
        <f aca="false">H163+G164*dt</f>
        <v>-4.7088</v>
      </c>
      <c r="I164" s="1" t="n">
        <f aca="false">I163+H164*dt</f>
        <v>8.8628248</v>
      </c>
    </row>
    <row r="165" customFormat="false" ht="13.5" hidden="false" customHeight="false" outlineLevel="0" collapsed="false">
      <c r="A165" s="1" t="n">
        <f aca="false">A164+dt</f>
        <v>0.483</v>
      </c>
      <c r="B165" s="1" t="n">
        <f aca="false">Fx</f>
        <v>0</v>
      </c>
      <c r="C165" s="1" t="n">
        <f aca="false">B165/m</f>
        <v>0</v>
      </c>
      <c r="D165" s="1" t="n">
        <f aca="false">D164+C165*dt</f>
        <v>10</v>
      </c>
      <c r="E165" s="1" t="n">
        <f aca="false">E164+D165*dt</f>
        <v>4.83</v>
      </c>
      <c r="F165" s="1" t="n">
        <f aca="false">Fy</f>
        <v>-9.81</v>
      </c>
      <c r="G165" s="1" t="n">
        <f aca="false">F165/m</f>
        <v>-9.81</v>
      </c>
      <c r="H165" s="1" t="n">
        <f aca="false">H164+G165*dt</f>
        <v>-4.73823</v>
      </c>
      <c r="I165" s="1" t="n">
        <f aca="false">I164+H165*dt</f>
        <v>8.84861011</v>
      </c>
    </row>
    <row r="166" customFormat="false" ht="13.5" hidden="false" customHeight="false" outlineLevel="0" collapsed="false">
      <c r="A166" s="1" t="n">
        <f aca="false">A165+dt</f>
        <v>0.486</v>
      </c>
      <c r="B166" s="1" t="n">
        <f aca="false">Fx</f>
        <v>0</v>
      </c>
      <c r="C166" s="1" t="n">
        <f aca="false">B166/m</f>
        <v>0</v>
      </c>
      <c r="D166" s="1" t="n">
        <f aca="false">D165+C166*dt</f>
        <v>10</v>
      </c>
      <c r="E166" s="1" t="n">
        <f aca="false">E165+D166*dt</f>
        <v>4.86</v>
      </c>
      <c r="F166" s="1" t="n">
        <f aca="false">Fy</f>
        <v>-9.81</v>
      </c>
      <c r="G166" s="1" t="n">
        <f aca="false">F166/m</f>
        <v>-9.81</v>
      </c>
      <c r="H166" s="1" t="n">
        <f aca="false">H165+G166*dt</f>
        <v>-4.76766</v>
      </c>
      <c r="I166" s="1" t="n">
        <f aca="false">I165+H166*dt</f>
        <v>8.83430713</v>
      </c>
    </row>
    <row r="167" customFormat="false" ht="13.5" hidden="false" customHeight="false" outlineLevel="0" collapsed="false">
      <c r="A167" s="1" t="n">
        <f aca="false">A166+dt</f>
        <v>0.489</v>
      </c>
      <c r="B167" s="1" t="n">
        <f aca="false">Fx</f>
        <v>0</v>
      </c>
      <c r="C167" s="1" t="n">
        <f aca="false">B167/m</f>
        <v>0</v>
      </c>
      <c r="D167" s="1" t="n">
        <f aca="false">D166+C167*dt</f>
        <v>10</v>
      </c>
      <c r="E167" s="1" t="n">
        <f aca="false">E166+D167*dt</f>
        <v>4.89</v>
      </c>
      <c r="F167" s="1" t="n">
        <f aca="false">Fy</f>
        <v>-9.81</v>
      </c>
      <c r="G167" s="1" t="n">
        <f aca="false">F167/m</f>
        <v>-9.81</v>
      </c>
      <c r="H167" s="1" t="n">
        <f aca="false">H166+G167*dt</f>
        <v>-4.79709</v>
      </c>
      <c r="I167" s="1" t="n">
        <f aca="false">I166+H167*dt</f>
        <v>8.81991586</v>
      </c>
    </row>
    <row r="168" customFormat="false" ht="13.5" hidden="false" customHeight="false" outlineLevel="0" collapsed="false">
      <c r="A168" s="1" t="n">
        <f aca="false">A167+dt</f>
        <v>0.492</v>
      </c>
      <c r="B168" s="1" t="n">
        <f aca="false">Fx</f>
        <v>0</v>
      </c>
      <c r="C168" s="1" t="n">
        <f aca="false">B168/m</f>
        <v>0</v>
      </c>
      <c r="D168" s="1" t="n">
        <f aca="false">D167+C168*dt</f>
        <v>10</v>
      </c>
      <c r="E168" s="1" t="n">
        <f aca="false">E167+D168*dt</f>
        <v>4.92</v>
      </c>
      <c r="F168" s="1" t="n">
        <f aca="false">Fy</f>
        <v>-9.81</v>
      </c>
      <c r="G168" s="1" t="n">
        <f aca="false">F168/m</f>
        <v>-9.81</v>
      </c>
      <c r="H168" s="1" t="n">
        <f aca="false">H167+G168*dt</f>
        <v>-4.82652</v>
      </c>
      <c r="I168" s="1" t="n">
        <f aca="false">I167+H168*dt</f>
        <v>8.8054363</v>
      </c>
    </row>
    <row r="169" customFormat="false" ht="13.5" hidden="false" customHeight="false" outlineLevel="0" collapsed="false">
      <c r="A169" s="1" t="n">
        <f aca="false">A168+dt</f>
        <v>0.495</v>
      </c>
      <c r="B169" s="1" t="n">
        <f aca="false">Fx</f>
        <v>0</v>
      </c>
      <c r="C169" s="1" t="n">
        <f aca="false">B169/m</f>
        <v>0</v>
      </c>
      <c r="D169" s="1" t="n">
        <f aca="false">D168+C169*dt</f>
        <v>10</v>
      </c>
      <c r="E169" s="1" t="n">
        <f aca="false">E168+D169*dt</f>
        <v>4.95</v>
      </c>
      <c r="F169" s="1" t="n">
        <f aca="false">Fy</f>
        <v>-9.81</v>
      </c>
      <c r="G169" s="1" t="n">
        <f aca="false">F169/m</f>
        <v>-9.81</v>
      </c>
      <c r="H169" s="1" t="n">
        <f aca="false">H168+G169*dt</f>
        <v>-4.85595</v>
      </c>
      <c r="I169" s="1" t="n">
        <f aca="false">I168+H169*dt</f>
        <v>8.79086845</v>
      </c>
    </row>
    <row r="170" customFormat="false" ht="13.5" hidden="false" customHeight="false" outlineLevel="0" collapsed="false">
      <c r="A170" s="1" t="n">
        <f aca="false">A169+dt</f>
        <v>0.498</v>
      </c>
      <c r="B170" s="1" t="n">
        <f aca="false">Fx</f>
        <v>0</v>
      </c>
      <c r="C170" s="1" t="n">
        <f aca="false">B170/m</f>
        <v>0</v>
      </c>
      <c r="D170" s="1" t="n">
        <f aca="false">D169+C170*dt</f>
        <v>10</v>
      </c>
      <c r="E170" s="1" t="n">
        <f aca="false">E169+D170*dt</f>
        <v>4.98</v>
      </c>
      <c r="F170" s="1" t="n">
        <f aca="false">Fy</f>
        <v>-9.81</v>
      </c>
      <c r="G170" s="1" t="n">
        <f aca="false">F170/m</f>
        <v>-9.81</v>
      </c>
      <c r="H170" s="1" t="n">
        <f aca="false">H169+G170*dt</f>
        <v>-4.88537999999999</v>
      </c>
      <c r="I170" s="1" t="n">
        <f aca="false">I169+H170*dt</f>
        <v>8.77621231</v>
      </c>
    </row>
    <row r="171" customFormat="false" ht="13.5" hidden="false" customHeight="false" outlineLevel="0" collapsed="false">
      <c r="A171" s="1" t="n">
        <f aca="false">A170+dt</f>
        <v>0.501</v>
      </c>
      <c r="B171" s="1" t="n">
        <f aca="false">Fx</f>
        <v>0</v>
      </c>
      <c r="C171" s="1" t="n">
        <f aca="false">B171/m</f>
        <v>0</v>
      </c>
      <c r="D171" s="1" t="n">
        <f aca="false">D170+C171*dt</f>
        <v>10</v>
      </c>
      <c r="E171" s="1" t="n">
        <f aca="false">E170+D171*dt</f>
        <v>5.01</v>
      </c>
      <c r="F171" s="1" t="n">
        <f aca="false">Fy</f>
        <v>-9.81</v>
      </c>
      <c r="G171" s="1" t="n">
        <f aca="false">F171/m</f>
        <v>-9.81</v>
      </c>
      <c r="H171" s="1" t="n">
        <f aca="false">H170+G171*dt</f>
        <v>-4.91480999999999</v>
      </c>
      <c r="I171" s="1" t="n">
        <f aca="false">I170+H171*dt</f>
        <v>8.76146788</v>
      </c>
    </row>
    <row r="172" customFormat="false" ht="13.5" hidden="false" customHeight="false" outlineLevel="0" collapsed="false">
      <c r="A172" s="1" t="n">
        <f aca="false">A171+dt</f>
        <v>0.504</v>
      </c>
      <c r="B172" s="1" t="n">
        <f aca="false">Fx</f>
        <v>0</v>
      </c>
      <c r="C172" s="1" t="n">
        <f aca="false">B172/m</f>
        <v>0</v>
      </c>
      <c r="D172" s="1" t="n">
        <f aca="false">D171+C172*dt</f>
        <v>10</v>
      </c>
      <c r="E172" s="1" t="n">
        <f aca="false">E171+D172*dt</f>
        <v>5.04</v>
      </c>
      <c r="F172" s="1" t="n">
        <f aca="false">Fy</f>
        <v>-9.81</v>
      </c>
      <c r="G172" s="1" t="n">
        <f aca="false">F172/m</f>
        <v>-9.81</v>
      </c>
      <c r="H172" s="1" t="n">
        <f aca="false">H171+G172*dt</f>
        <v>-4.94423999999999</v>
      </c>
      <c r="I172" s="1" t="n">
        <f aca="false">I171+H172*dt</f>
        <v>8.74663516</v>
      </c>
    </row>
    <row r="173" customFormat="false" ht="13.5" hidden="false" customHeight="false" outlineLevel="0" collapsed="false">
      <c r="A173" s="1" t="n">
        <f aca="false">A172+dt</f>
        <v>0.507</v>
      </c>
      <c r="B173" s="1" t="n">
        <f aca="false">Fx</f>
        <v>0</v>
      </c>
      <c r="C173" s="1" t="n">
        <f aca="false">B173/m</f>
        <v>0</v>
      </c>
      <c r="D173" s="1" t="n">
        <f aca="false">D172+C173*dt</f>
        <v>10</v>
      </c>
      <c r="E173" s="1" t="n">
        <f aca="false">E172+D173*dt</f>
        <v>5.07</v>
      </c>
      <c r="F173" s="1" t="n">
        <f aca="false">Fy</f>
        <v>-9.81</v>
      </c>
      <c r="G173" s="1" t="n">
        <f aca="false">F173/m</f>
        <v>-9.81</v>
      </c>
      <c r="H173" s="1" t="n">
        <f aca="false">H172+G173*dt</f>
        <v>-4.97366999999999</v>
      </c>
      <c r="I173" s="1" t="n">
        <f aca="false">I172+H173*dt</f>
        <v>8.73171415</v>
      </c>
    </row>
    <row r="174" customFormat="false" ht="13.5" hidden="false" customHeight="false" outlineLevel="0" collapsed="false">
      <c r="A174" s="1" t="n">
        <f aca="false">A173+dt</f>
        <v>0.51</v>
      </c>
      <c r="B174" s="1" t="n">
        <f aca="false">Fx</f>
        <v>0</v>
      </c>
      <c r="C174" s="1" t="n">
        <f aca="false">B174/m</f>
        <v>0</v>
      </c>
      <c r="D174" s="1" t="n">
        <f aca="false">D173+C174*dt</f>
        <v>10</v>
      </c>
      <c r="E174" s="1" t="n">
        <f aca="false">E173+D174*dt</f>
        <v>5.1</v>
      </c>
      <c r="F174" s="1" t="n">
        <f aca="false">Fy</f>
        <v>-9.81</v>
      </c>
      <c r="G174" s="1" t="n">
        <f aca="false">F174/m</f>
        <v>-9.81</v>
      </c>
      <c r="H174" s="1" t="n">
        <f aca="false">H173+G174*dt</f>
        <v>-5.00309999999999</v>
      </c>
      <c r="I174" s="1" t="n">
        <f aca="false">I173+H174*dt</f>
        <v>8.71670485</v>
      </c>
    </row>
    <row r="175" customFormat="false" ht="13.5" hidden="false" customHeight="false" outlineLevel="0" collapsed="false">
      <c r="A175" s="1" t="n">
        <f aca="false">A174+dt</f>
        <v>0.513</v>
      </c>
      <c r="B175" s="1" t="n">
        <f aca="false">Fx</f>
        <v>0</v>
      </c>
      <c r="C175" s="1" t="n">
        <f aca="false">B175/m</f>
        <v>0</v>
      </c>
      <c r="D175" s="1" t="n">
        <f aca="false">D174+C175*dt</f>
        <v>10</v>
      </c>
      <c r="E175" s="1" t="n">
        <f aca="false">E174+D175*dt</f>
        <v>5.13</v>
      </c>
      <c r="F175" s="1" t="n">
        <f aca="false">Fy</f>
        <v>-9.81</v>
      </c>
      <c r="G175" s="1" t="n">
        <f aca="false">F175/m</f>
        <v>-9.81</v>
      </c>
      <c r="H175" s="1" t="n">
        <f aca="false">H174+G175*dt</f>
        <v>-5.03252999999999</v>
      </c>
      <c r="I175" s="1" t="n">
        <f aca="false">I174+H175*dt</f>
        <v>8.70160726</v>
      </c>
    </row>
    <row r="176" customFormat="false" ht="13.5" hidden="false" customHeight="false" outlineLevel="0" collapsed="false">
      <c r="A176" s="1" t="n">
        <f aca="false">A175+dt</f>
        <v>0.516</v>
      </c>
      <c r="B176" s="1" t="n">
        <f aca="false">Fx</f>
        <v>0</v>
      </c>
      <c r="C176" s="1" t="n">
        <f aca="false">B176/m</f>
        <v>0</v>
      </c>
      <c r="D176" s="1" t="n">
        <f aca="false">D175+C176*dt</f>
        <v>10</v>
      </c>
      <c r="E176" s="1" t="n">
        <f aca="false">E175+D176*dt</f>
        <v>5.16</v>
      </c>
      <c r="F176" s="1" t="n">
        <f aca="false">Fy</f>
        <v>-9.81</v>
      </c>
      <c r="G176" s="1" t="n">
        <f aca="false">F176/m</f>
        <v>-9.81</v>
      </c>
      <c r="H176" s="1" t="n">
        <f aca="false">H175+G176*dt</f>
        <v>-5.06195999999999</v>
      </c>
      <c r="I176" s="1" t="n">
        <f aca="false">I175+H176*dt</f>
        <v>8.68642138</v>
      </c>
    </row>
    <row r="177" customFormat="false" ht="13.5" hidden="false" customHeight="false" outlineLevel="0" collapsed="false">
      <c r="A177" s="1" t="n">
        <f aca="false">A176+dt</f>
        <v>0.519</v>
      </c>
      <c r="B177" s="1" t="n">
        <f aca="false">Fx</f>
        <v>0</v>
      </c>
      <c r="C177" s="1" t="n">
        <f aca="false">B177/m</f>
        <v>0</v>
      </c>
      <c r="D177" s="1" t="n">
        <f aca="false">D176+C177*dt</f>
        <v>10</v>
      </c>
      <c r="E177" s="1" t="n">
        <f aca="false">E176+D177*dt</f>
        <v>5.19</v>
      </c>
      <c r="F177" s="1" t="n">
        <f aca="false">Fy</f>
        <v>-9.81</v>
      </c>
      <c r="G177" s="1" t="n">
        <f aca="false">F177/m</f>
        <v>-9.81</v>
      </c>
      <c r="H177" s="1" t="n">
        <f aca="false">H176+G177*dt</f>
        <v>-5.09138999999999</v>
      </c>
      <c r="I177" s="1" t="n">
        <f aca="false">I176+H177*dt</f>
        <v>8.67114721</v>
      </c>
    </row>
    <row r="178" customFormat="false" ht="13.5" hidden="false" customHeight="false" outlineLevel="0" collapsed="false">
      <c r="A178" s="1" t="n">
        <f aca="false">A177+dt</f>
        <v>0.522</v>
      </c>
      <c r="B178" s="1" t="n">
        <f aca="false">Fx</f>
        <v>0</v>
      </c>
      <c r="C178" s="1" t="n">
        <f aca="false">B178/m</f>
        <v>0</v>
      </c>
      <c r="D178" s="1" t="n">
        <f aca="false">D177+C178*dt</f>
        <v>10</v>
      </c>
      <c r="E178" s="1" t="n">
        <f aca="false">E177+D178*dt</f>
        <v>5.22</v>
      </c>
      <c r="F178" s="1" t="n">
        <f aca="false">Fy</f>
        <v>-9.81</v>
      </c>
      <c r="G178" s="1" t="n">
        <f aca="false">F178/m</f>
        <v>-9.81</v>
      </c>
      <c r="H178" s="1" t="n">
        <f aca="false">H177+G178*dt</f>
        <v>-5.12081999999999</v>
      </c>
      <c r="I178" s="1" t="n">
        <f aca="false">I177+H178*dt</f>
        <v>8.65578475</v>
      </c>
    </row>
    <row r="179" customFormat="false" ht="13.5" hidden="false" customHeight="false" outlineLevel="0" collapsed="false">
      <c r="A179" s="1" t="n">
        <f aca="false">A178+dt</f>
        <v>0.525</v>
      </c>
      <c r="B179" s="1" t="n">
        <f aca="false">Fx</f>
        <v>0</v>
      </c>
      <c r="C179" s="1" t="n">
        <f aca="false">B179/m</f>
        <v>0</v>
      </c>
      <c r="D179" s="1" t="n">
        <f aca="false">D178+C179*dt</f>
        <v>10</v>
      </c>
      <c r="E179" s="1" t="n">
        <f aca="false">E178+D179*dt</f>
        <v>5.25</v>
      </c>
      <c r="F179" s="1" t="n">
        <f aca="false">Fy</f>
        <v>-9.81</v>
      </c>
      <c r="G179" s="1" t="n">
        <f aca="false">F179/m</f>
        <v>-9.81</v>
      </c>
      <c r="H179" s="1" t="n">
        <f aca="false">H178+G179*dt</f>
        <v>-5.15024999999999</v>
      </c>
      <c r="I179" s="1" t="n">
        <f aca="false">I178+H179*dt</f>
        <v>8.640334</v>
      </c>
    </row>
    <row r="180" customFormat="false" ht="13.5" hidden="false" customHeight="false" outlineLevel="0" collapsed="false">
      <c r="A180" s="1" t="n">
        <f aca="false">A179+dt</f>
        <v>0.528</v>
      </c>
      <c r="B180" s="1" t="n">
        <f aca="false">Fx</f>
        <v>0</v>
      </c>
      <c r="C180" s="1" t="n">
        <f aca="false">B180/m</f>
        <v>0</v>
      </c>
      <c r="D180" s="1" t="n">
        <f aca="false">D179+C180*dt</f>
        <v>10</v>
      </c>
      <c r="E180" s="1" t="n">
        <f aca="false">E179+D180*dt</f>
        <v>5.28</v>
      </c>
      <c r="F180" s="1" t="n">
        <f aca="false">Fy</f>
        <v>-9.81</v>
      </c>
      <c r="G180" s="1" t="n">
        <f aca="false">F180/m</f>
        <v>-9.81</v>
      </c>
      <c r="H180" s="1" t="n">
        <f aca="false">H179+G180*dt</f>
        <v>-5.17967999999999</v>
      </c>
      <c r="I180" s="1" t="n">
        <f aca="false">I179+H180*dt</f>
        <v>8.62479496</v>
      </c>
    </row>
    <row r="181" customFormat="false" ht="13.5" hidden="false" customHeight="false" outlineLevel="0" collapsed="false">
      <c r="A181" s="1" t="n">
        <f aca="false">A180+dt</f>
        <v>0.531</v>
      </c>
      <c r="B181" s="1" t="n">
        <f aca="false">Fx</f>
        <v>0</v>
      </c>
      <c r="C181" s="1" t="n">
        <f aca="false">B181/m</f>
        <v>0</v>
      </c>
      <c r="D181" s="1" t="n">
        <f aca="false">D180+C181*dt</f>
        <v>10</v>
      </c>
      <c r="E181" s="1" t="n">
        <f aca="false">E180+D181*dt</f>
        <v>5.31</v>
      </c>
      <c r="F181" s="1" t="n">
        <f aca="false">Fy</f>
        <v>-9.81</v>
      </c>
      <c r="G181" s="1" t="n">
        <f aca="false">F181/m</f>
        <v>-9.81</v>
      </c>
      <c r="H181" s="1" t="n">
        <f aca="false">H180+G181*dt</f>
        <v>-5.20910999999999</v>
      </c>
      <c r="I181" s="1" t="n">
        <f aca="false">I180+H181*dt</f>
        <v>8.60916763</v>
      </c>
    </row>
    <row r="182" customFormat="false" ht="13.5" hidden="false" customHeight="false" outlineLevel="0" collapsed="false">
      <c r="A182" s="1" t="n">
        <f aca="false">A181+dt</f>
        <v>0.534</v>
      </c>
      <c r="B182" s="1" t="n">
        <f aca="false">Fx</f>
        <v>0</v>
      </c>
      <c r="C182" s="1" t="n">
        <f aca="false">B182/m</f>
        <v>0</v>
      </c>
      <c r="D182" s="1" t="n">
        <f aca="false">D181+C182*dt</f>
        <v>10</v>
      </c>
      <c r="E182" s="1" t="n">
        <f aca="false">E181+D182*dt</f>
        <v>5.34</v>
      </c>
      <c r="F182" s="1" t="n">
        <f aca="false">Fy</f>
        <v>-9.81</v>
      </c>
      <c r="G182" s="1" t="n">
        <f aca="false">F182/m</f>
        <v>-9.81</v>
      </c>
      <c r="H182" s="1" t="n">
        <f aca="false">H181+G182*dt</f>
        <v>-5.23853999999999</v>
      </c>
      <c r="I182" s="1" t="n">
        <f aca="false">I181+H182*dt</f>
        <v>8.59345201</v>
      </c>
    </row>
    <row r="183" customFormat="false" ht="13.5" hidden="false" customHeight="false" outlineLevel="0" collapsed="false">
      <c r="A183" s="1" t="n">
        <f aca="false">A182+dt</f>
        <v>0.537</v>
      </c>
      <c r="B183" s="1" t="n">
        <f aca="false">Fx</f>
        <v>0</v>
      </c>
      <c r="C183" s="1" t="n">
        <f aca="false">B183/m</f>
        <v>0</v>
      </c>
      <c r="D183" s="1" t="n">
        <f aca="false">D182+C183*dt</f>
        <v>10</v>
      </c>
      <c r="E183" s="1" t="n">
        <f aca="false">E182+D183*dt</f>
        <v>5.37</v>
      </c>
      <c r="F183" s="1" t="n">
        <f aca="false">Fy</f>
        <v>-9.81</v>
      </c>
      <c r="G183" s="1" t="n">
        <f aca="false">F183/m</f>
        <v>-9.81</v>
      </c>
      <c r="H183" s="1" t="n">
        <f aca="false">H182+G183*dt</f>
        <v>-5.26796999999999</v>
      </c>
      <c r="I183" s="1" t="n">
        <f aca="false">I182+H183*dt</f>
        <v>8.5776481</v>
      </c>
    </row>
    <row r="184" customFormat="false" ht="13.5" hidden="false" customHeight="false" outlineLevel="0" collapsed="false">
      <c r="A184" s="1" t="n">
        <f aca="false">A183+dt</f>
        <v>0.54</v>
      </c>
      <c r="B184" s="1" t="n">
        <f aca="false">Fx</f>
        <v>0</v>
      </c>
      <c r="C184" s="1" t="n">
        <f aca="false">B184/m</f>
        <v>0</v>
      </c>
      <c r="D184" s="1" t="n">
        <f aca="false">D183+C184*dt</f>
        <v>10</v>
      </c>
      <c r="E184" s="1" t="n">
        <f aca="false">E183+D184*dt</f>
        <v>5.4</v>
      </c>
      <c r="F184" s="1" t="n">
        <f aca="false">Fy</f>
        <v>-9.81</v>
      </c>
      <c r="G184" s="1" t="n">
        <f aca="false">F184/m</f>
        <v>-9.81</v>
      </c>
      <c r="H184" s="1" t="n">
        <f aca="false">H183+G184*dt</f>
        <v>-5.29739999999999</v>
      </c>
      <c r="I184" s="1" t="n">
        <f aca="false">I183+H184*dt</f>
        <v>8.5617559</v>
      </c>
    </row>
    <row r="185" customFormat="false" ht="13.5" hidden="false" customHeight="false" outlineLevel="0" collapsed="false">
      <c r="A185" s="1" t="n">
        <f aca="false">A184+dt</f>
        <v>0.543</v>
      </c>
      <c r="B185" s="1" t="n">
        <f aca="false">Fx</f>
        <v>0</v>
      </c>
      <c r="C185" s="1" t="n">
        <f aca="false">B185/m</f>
        <v>0</v>
      </c>
      <c r="D185" s="1" t="n">
        <f aca="false">D184+C185*dt</f>
        <v>10</v>
      </c>
      <c r="E185" s="1" t="n">
        <f aca="false">E184+D185*dt</f>
        <v>5.43</v>
      </c>
      <c r="F185" s="1" t="n">
        <f aca="false">Fy</f>
        <v>-9.81</v>
      </c>
      <c r="G185" s="1" t="n">
        <f aca="false">F185/m</f>
        <v>-9.81</v>
      </c>
      <c r="H185" s="1" t="n">
        <f aca="false">H184+G185*dt</f>
        <v>-5.32682999999999</v>
      </c>
      <c r="I185" s="1" t="n">
        <f aca="false">I184+H185*dt</f>
        <v>8.54577541</v>
      </c>
    </row>
    <row r="186" customFormat="false" ht="13.5" hidden="false" customHeight="false" outlineLevel="0" collapsed="false">
      <c r="A186" s="1" t="n">
        <f aca="false">A185+dt</f>
        <v>0.546</v>
      </c>
      <c r="B186" s="1" t="n">
        <f aca="false">Fx</f>
        <v>0</v>
      </c>
      <c r="C186" s="1" t="n">
        <f aca="false">B186/m</f>
        <v>0</v>
      </c>
      <c r="D186" s="1" t="n">
        <f aca="false">D185+C186*dt</f>
        <v>10</v>
      </c>
      <c r="E186" s="1" t="n">
        <f aca="false">E185+D186*dt</f>
        <v>5.46</v>
      </c>
      <c r="F186" s="1" t="n">
        <f aca="false">Fy</f>
        <v>-9.81</v>
      </c>
      <c r="G186" s="1" t="n">
        <f aca="false">F186/m</f>
        <v>-9.81</v>
      </c>
      <c r="H186" s="1" t="n">
        <f aca="false">H185+G186*dt</f>
        <v>-5.35625999999999</v>
      </c>
      <c r="I186" s="1" t="n">
        <f aca="false">I185+H186*dt</f>
        <v>8.52970663</v>
      </c>
    </row>
    <row r="187" customFormat="false" ht="13.5" hidden="false" customHeight="false" outlineLevel="0" collapsed="false">
      <c r="A187" s="1" t="n">
        <f aca="false">A186+dt</f>
        <v>0.549</v>
      </c>
      <c r="B187" s="1" t="n">
        <f aca="false">Fx</f>
        <v>0</v>
      </c>
      <c r="C187" s="1" t="n">
        <f aca="false">B187/m</f>
        <v>0</v>
      </c>
      <c r="D187" s="1" t="n">
        <f aca="false">D186+C187*dt</f>
        <v>10</v>
      </c>
      <c r="E187" s="1" t="n">
        <f aca="false">E186+D187*dt</f>
        <v>5.49</v>
      </c>
      <c r="F187" s="1" t="n">
        <f aca="false">Fy</f>
        <v>-9.81</v>
      </c>
      <c r="G187" s="1" t="n">
        <f aca="false">F187/m</f>
        <v>-9.81</v>
      </c>
      <c r="H187" s="1" t="n">
        <f aca="false">H186+G187*dt</f>
        <v>-5.38568999999999</v>
      </c>
      <c r="I187" s="1" t="n">
        <f aca="false">I186+H187*dt</f>
        <v>8.51354956</v>
      </c>
    </row>
    <row r="188" customFormat="false" ht="13.5" hidden="false" customHeight="false" outlineLevel="0" collapsed="false">
      <c r="A188" s="1" t="n">
        <f aca="false">A187+dt</f>
        <v>0.552</v>
      </c>
      <c r="B188" s="1" t="n">
        <f aca="false">Fx</f>
        <v>0</v>
      </c>
      <c r="C188" s="1" t="n">
        <f aca="false">B188/m</f>
        <v>0</v>
      </c>
      <c r="D188" s="1" t="n">
        <f aca="false">D187+C188*dt</f>
        <v>10</v>
      </c>
      <c r="E188" s="1" t="n">
        <f aca="false">E187+D188*dt</f>
        <v>5.52</v>
      </c>
      <c r="F188" s="1" t="n">
        <f aca="false">Fy</f>
        <v>-9.81</v>
      </c>
      <c r="G188" s="1" t="n">
        <f aca="false">F188/m</f>
        <v>-9.81</v>
      </c>
      <c r="H188" s="1" t="n">
        <f aca="false">H187+G188*dt</f>
        <v>-5.41511999999999</v>
      </c>
      <c r="I188" s="1" t="n">
        <f aca="false">I187+H188*dt</f>
        <v>8.4973042</v>
      </c>
    </row>
    <row r="189" customFormat="false" ht="13.5" hidden="false" customHeight="false" outlineLevel="0" collapsed="false">
      <c r="A189" s="1" t="n">
        <f aca="false">A188+dt</f>
        <v>0.555</v>
      </c>
      <c r="B189" s="1" t="n">
        <f aca="false">Fx</f>
        <v>0</v>
      </c>
      <c r="C189" s="1" t="n">
        <f aca="false">B189/m</f>
        <v>0</v>
      </c>
      <c r="D189" s="1" t="n">
        <f aca="false">D188+C189*dt</f>
        <v>10</v>
      </c>
      <c r="E189" s="1" t="n">
        <f aca="false">E188+D189*dt</f>
        <v>5.55</v>
      </c>
      <c r="F189" s="1" t="n">
        <f aca="false">Fy</f>
        <v>-9.81</v>
      </c>
      <c r="G189" s="1" t="n">
        <f aca="false">F189/m</f>
        <v>-9.81</v>
      </c>
      <c r="H189" s="1" t="n">
        <f aca="false">H188+G189*dt</f>
        <v>-5.44454999999999</v>
      </c>
      <c r="I189" s="1" t="n">
        <f aca="false">I188+H189*dt</f>
        <v>8.48097055</v>
      </c>
    </row>
    <row r="190" customFormat="false" ht="13.5" hidden="false" customHeight="false" outlineLevel="0" collapsed="false">
      <c r="A190" s="1" t="n">
        <f aca="false">A189+dt</f>
        <v>0.558</v>
      </c>
      <c r="B190" s="1" t="n">
        <f aca="false">Fx</f>
        <v>0</v>
      </c>
      <c r="C190" s="1" t="n">
        <f aca="false">B190/m</f>
        <v>0</v>
      </c>
      <c r="D190" s="1" t="n">
        <f aca="false">D189+C190*dt</f>
        <v>10</v>
      </c>
      <c r="E190" s="1" t="n">
        <f aca="false">E189+D190*dt</f>
        <v>5.58</v>
      </c>
      <c r="F190" s="1" t="n">
        <f aca="false">Fy</f>
        <v>-9.81</v>
      </c>
      <c r="G190" s="1" t="n">
        <f aca="false">F190/m</f>
        <v>-9.81</v>
      </c>
      <c r="H190" s="1" t="n">
        <f aca="false">H189+G190*dt</f>
        <v>-5.47397999999999</v>
      </c>
      <c r="I190" s="1" t="n">
        <f aca="false">I189+H190*dt</f>
        <v>8.46454861</v>
      </c>
    </row>
    <row r="191" customFormat="false" ht="13.5" hidden="false" customHeight="false" outlineLevel="0" collapsed="false">
      <c r="A191" s="1" t="n">
        <f aca="false">A190+dt</f>
        <v>0.561</v>
      </c>
      <c r="B191" s="1" t="n">
        <f aca="false">Fx</f>
        <v>0</v>
      </c>
      <c r="C191" s="1" t="n">
        <f aca="false">B191/m</f>
        <v>0</v>
      </c>
      <c r="D191" s="1" t="n">
        <f aca="false">D190+C191*dt</f>
        <v>10</v>
      </c>
      <c r="E191" s="1" t="n">
        <f aca="false">E190+D191*dt</f>
        <v>5.61</v>
      </c>
      <c r="F191" s="1" t="n">
        <f aca="false">Fy</f>
        <v>-9.81</v>
      </c>
      <c r="G191" s="1" t="n">
        <f aca="false">F191/m</f>
        <v>-9.81</v>
      </c>
      <c r="H191" s="1" t="n">
        <f aca="false">H190+G191*dt</f>
        <v>-5.50340999999999</v>
      </c>
      <c r="I191" s="1" t="n">
        <f aca="false">I190+H191*dt</f>
        <v>8.44803838</v>
      </c>
    </row>
    <row r="192" customFormat="false" ht="13.5" hidden="false" customHeight="false" outlineLevel="0" collapsed="false">
      <c r="A192" s="1" t="n">
        <f aca="false">A191+dt</f>
        <v>0.564</v>
      </c>
      <c r="B192" s="1" t="n">
        <f aca="false">Fx</f>
        <v>0</v>
      </c>
      <c r="C192" s="1" t="n">
        <f aca="false">B192/m</f>
        <v>0</v>
      </c>
      <c r="D192" s="1" t="n">
        <f aca="false">D191+C192*dt</f>
        <v>10</v>
      </c>
      <c r="E192" s="1" t="n">
        <f aca="false">E191+D192*dt</f>
        <v>5.64</v>
      </c>
      <c r="F192" s="1" t="n">
        <f aca="false">Fy</f>
        <v>-9.81</v>
      </c>
      <c r="G192" s="1" t="n">
        <f aca="false">F192/m</f>
        <v>-9.81</v>
      </c>
      <c r="H192" s="1" t="n">
        <f aca="false">H191+G192*dt</f>
        <v>-5.53283999999999</v>
      </c>
      <c r="I192" s="1" t="n">
        <f aca="false">I191+H192*dt</f>
        <v>8.43143986</v>
      </c>
    </row>
    <row r="193" customFormat="false" ht="13.5" hidden="false" customHeight="false" outlineLevel="0" collapsed="false">
      <c r="A193" s="1" t="n">
        <f aca="false">A192+dt</f>
        <v>0.567</v>
      </c>
      <c r="B193" s="1" t="n">
        <f aca="false">Fx</f>
        <v>0</v>
      </c>
      <c r="C193" s="1" t="n">
        <f aca="false">B193/m</f>
        <v>0</v>
      </c>
      <c r="D193" s="1" t="n">
        <f aca="false">D192+C193*dt</f>
        <v>10</v>
      </c>
      <c r="E193" s="1" t="n">
        <f aca="false">E192+D193*dt</f>
        <v>5.67</v>
      </c>
      <c r="F193" s="1" t="n">
        <f aca="false">Fy</f>
        <v>-9.81</v>
      </c>
      <c r="G193" s="1" t="n">
        <f aca="false">F193/m</f>
        <v>-9.81</v>
      </c>
      <c r="H193" s="1" t="n">
        <f aca="false">H192+G193*dt</f>
        <v>-5.56226999999999</v>
      </c>
      <c r="I193" s="1" t="n">
        <f aca="false">I192+H193*dt</f>
        <v>8.41475305</v>
      </c>
    </row>
    <row r="194" customFormat="false" ht="13.5" hidden="false" customHeight="false" outlineLevel="0" collapsed="false">
      <c r="A194" s="1" t="n">
        <f aca="false">A193+dt</f>
        <v>0.57</v>
      </c>
      <c r="B194" s="1" t="n">
        <f aca="false">Fx</f>
        <v>0</v>
      </c>
      <c r="C194" s="1" t="n">
        <f aca="false">B194/m</f>
        <v>0</v>
      </c>
      <c r="D194" s="1" t="n">
        <f aca="false">D193+C194*dt</f>
        <v>10</v>
      </c>
      <c r="E194" s="1" t="n">
        <f aca="false">E193+D194*dt</f>
        <v>5.7</v>
      </c>
      <c r="F194" s="1" t="n">
        <f aca="false">Fy</f>
        <v>-9.81</v>
      </c>
      <c r="G194" s="1" t="n">
        <f aca="false">F194/m</f>
        <v>-9.81</v>
      </c>
      <c r="H194" s="1" t="n">
        <f aca="false">H193+G194*dt</f>
        <v>-5.59169999999999</v>
      </c>
      <c r="I194" s="1" t="n">
        <f aca="false">I193+H194*dt</f>
        <v>8.39797795</v>
      </c>
    </row>
    <row r="195" customFormat="false" ht="13.5" hidden="false" customHeight="false" outlineLevel="0" collapsed="false">
      <c r="A195" s="1" t="n">
        <f aca="false">A194+dt</f>
        <v>0.573</v>
      </c>
      <c r="B195" s="1" t="n">
        <f aca="false">Fx</f>
        <v>0</v>
      </c>
      <c r="C195" s="1" t="n">
        <f aca="false">B195/m</f>
        <v>0</v>
      </c>
      <c r="D195" s="1" t="n">
        <f aca="false">D194+C195*dt</f>
        <v>10</v>
      </c>
      <c r="E195" s="1" t="n">
        <f aca="false">E194+D195*dt</f>
        <v>5.73</v>
      </c>
      <c r="F195" s="1" t="n">
        <f aca="false">Fy</f>
        <v>-9.81</v>
      </c>
      <c r="G195" s="1" t="n">
        <f aca="false">F195/m</f>
        <v>-9.81</v>
      </c>
      <c r="H195" s="1" t="n">
        <f aca="false">H194+G195*dt</f>
        <v>-5.62112999999999</v>
      </c>
      <c r="I195" s="1" t="n">
        <f aca="false">I194+H195*dt</f>
        <v>8.38111456</v>
      </c>
    </row>
    <row r="196" customFormat="false" ht="13.5" hidden="false" customHeight="false" outlineLevel="0" collapsed="false">
      <c r="A196" s="1" t="n">
        <f aca="false">A195+dt</f>
        <v>0.576</v>
      </c>
      <c r="B196" s="1" t="n">
        <f aca="false">Fx</f>
        <v>0</v>
      </c>
      <c r="C196" s="1" t="n">
        <f aca="false">B196/m</f>
        <v>0</v>
      </c>
      <c r="D196" s="1" t="n">
        <f aca="false">D195+C196*dt</f>
        <v>10</v>
      </c>
      <c r="E196" s="1" t="n">
        <f aca="false">E195+D196*dt</f>
        <v>5.76</v>
      </c>
      <c r="F196" s="1" t="n">
        <f aca="false">Fy</f>
        <v>-9.81</v>
      </c>
      <c r="G196" s="1" t="n">
        <f aca="false">F196/m</f>
        <v>-9.81</v>
      </c>
      <c r="H196" s="1" t="n">
        <f aca="false">H195+G196*dt</f>
        <v>-5.65055999999998</v>
      </c>
      <c r="I196" s="1" t="n">
        <f aca="false">I195+H196*dt</f>
        <v>8.36416288</v>
      </c>
    </row>
    <row r="197" customFormat="false" ht="13.5" hidden="false" customHeight="false" outlineLevel="0" collapsed="false">
      <c r="A197" s="1" t="n">
        <f aca="false">A196+dt</f>
        <v>0.579</v>
      </c>
      <c r="B197" s="1" t="n">
        <f aca="false">Fx</f>
        <v>0</v>
      </c>
      <c r="C197" s="1" t="n">
        <f aca="false">B197/m</f>
        <v>0</v>
      </c>
      <c r="D197" s="1" t="n">
        <f aca="false">D196+C197*dt</f>
        <v>10</v>
      </c>
      <c r="E197" s="1" t="n">
        <f aca="false">E196+D197*dt</f>
        <v>5.79</v>
      </c>
      <c r="F197" s="1" t="n">
        <f aca="false">Fy</f>
        <v>-9.81</v>
      </c>
      <c r="G197" s="1" t="n">
        <f aca="false">F197/m</f>
        <v>-9.81</v>
      </c>
      <c r="H197" s="1" t="n">
        <f aca="false">H196+G197*dt</f>
        <v>-5.67998999999998</v>
      </c>
      <c r="I197" s="1" t="n">
        <f aca="false">I196+H197*dt</f>
        <v>8.34712291</v>
      </c>
    </row>
    <row r="198" customFormat="false" ht="13.5" hidden="false" customHeight="false" outlineLevel="0" collapsed="false">
      <c r="A198" s="1" t="n">
        <f aca="false">A197+dt</f>
        <v>0.582</v>
      </c>
      <c r="B198" s="1" t="n">
        <f aca="false">Fx</f>
        <v>0</v>
      </c>
      <c r="C198" s="1" t="n">
        <f aca="false">B198/m</f>
        <v>0</v>
      </c>
      <c r="D198" s="1" t="n">
        <f aca="false">D197+C198*dt</f>
        <v>10</v>
      </c>
      <c r="E198" s="1" t="n">
        <f aca="false">E197+D198*dt</f>
        <v>5.82</v>
      </c>
      <c r="F198" s="1" t="n">
        <f aca="false">Fy</f>
        <v>-9.81</v>
      </c>
      <c r="G198" s="1" t="n">
        <f aca="false">F198/m</f>
        <v>-9.81</v>
      </c>
      <c r="H198" s="1" t="n">
        <f aca="false">H197+G198*dt</f>
        <v>-5.70941999999998</v>
      </c>
      <c r="I198" s="1" t="n">
        <f aca="false">I197+H198*dt</f>
        <v>8.32999465</v>
      </c>
    </row>
    <row r="199" customFormat="false" ht="13.5" hidden="false" customHeight="false" outlineLevel="0" collapsed="false">
      <c r="A199" s="1" t="n">
        <f aca="false">A198+dt</f>
        <v>0.585</v>
      </c>
      <c r="B199" s="1" t="n">
        <f aca="false">Fx</f>
        <v>0</v>
      </c>
      <c r="C199" s="1" t="n">
        <f aca="false">B199/m</f>
        <v>0</v>
      </c>
      <c r="D199" s="1" t="n">
        <f aca="false">D198+C199*dt</f>
        <v>10</v>
      </c>
      <c r="E199" s="1" t="n">
        <f aca="false">E198+D199*dt</f>
        <v>5.85</v>
      </c>
      <c r="F199" s="1" t="n">
        <f aca="false">Fy</f>
        <v>-9.81</v>
      </c>
      <c r="G199" s="1" t="n">
        <f aca="false">F199/m</f>
        <v>-9.81</v>
      </c>
      <c r="H199" s="1" t="n">
        <f aca="false">H198+G199*dt</f>
        <v>-5.73884999999998</v>
      </c>
      <c r="I199" s="1" t="n">
        <f aca="false">I198+H199*dt</f>
        <v>8.3127781</v>
      </c>
    </row>
    <row r="200" customFormat="false" ht="13.5" hidden="false" customHeight="false" outlineLevel="0" collapsed="false">
      <c r="A200" s="1" t="n">
        <f aca="false">A199+dt</f>
        <v>0.588</v>
      </c>
      <c r="B200" s="1" t="n">
        <f aca="false">Fx</f>
        <v>0</v>
      </c>
      <c r="C200" s="1" t="n">
        <f aca="false">B200/m</f>
        <v>0</v>
      </c>
      <c r="D200" s="1" t="n">
        <f aca="false">D199+C200*dt</f>
        <v>10</v>
      </c>
      <c r="E200" s="1" t="n">
        <f aca="false">E199+D200*dt</f>
        <v>5.88</v>
      </c>
      <c r="F200" s="1" t="n">
        <f aca="false">Fy</f>
        <v>-9.81</v>
      </c>
      <c r="G200" s="1" t="n">
        <f aca="false">F200/m</f>
        <v>-9.81</v>
      </c>
      <c r="H200" s="1" t="n">
        <f aca="false">H199+G200*dt</f>
        <v>-5.76827999999998</v>
      </c>
      <c r="I200" s="1" t="n">
        <f aca="false">I199+H200*dt</f>
        <v>8.29547326</v>
      </c>
    </row>
    <row r="201" customFormat="false" ht="13.5" hidden="false" customHeight="false" outlineLevel="0" collapsed="false">
      <c r="A201" s="1" t="n">
        <f aca="false">A200+dt</f>
        <v>0.591</v>
      </c>
      <c r="B201" s="1" t="n">
        <f aca="false">Fx</f>
        <v>0</v>
      </c>
      <c r="C201" s="1" t="n">
        <f aca="false">B201/m</f>
        <v>0</v>
      </c>
      <c r="D201" s="1" t="n">
        <f aca="false">D200+C201*dt</f>
        <v>10</v>
      </c>
      <c r="E201" s="1" t="n">
        <f aca="false">E200+D201*dt</f>
        <v>5.91000000000001</v>
      </c>
      <c r="F201" s="1" t="n">
        <f aca="false">Fy</f>
        <v>-9.81</v>
      </c>
      <c r="G201" s="1" t="n">
        <f aca="false">F201/m</f>
        <v>-9.81</v>
      </c>
      <c r="H201" s="1" t="n">
        <f aca="false">H200+G201*dt</f>
        <v>-5.79770999999998</v>
      </c>
      <c r="I201" s="1" t="n">
        <f aca="false">I200+H201*dt</f>
        <v>8.27808013</v>
      </c>
    </row>
    <row r="202" customFormat="false" ht="13.5" hidden="false" customHeight="false" outlineLevel="0" collapsed="false">
      <c r="A202" s="1" t="n">
        <f aca="false">A201+dt</f>
        <v>0.594</v>
      </c>
      <c r="B202" s="1" t="n">
        <f aca="false">Fx</f>
        <v>0</v>
      </c>
      <c r="C202" s="1" t="n">
        <f aca="false">B202/m</f>
        <v>0</v>
      </c>
      <c r="D202" s="1" t="n">
        <f aca="false">D201+C202*dt</f>
        <v>10</v>
      </c>
      <c r="E202" s="1" t="n">
        <f aca="false">E201+D202*dt</f>
        <v>5.94000000000001</v>
      </c>
      <c r="F202" s="1" t="n">
        <f aca="false">Fy</f>
        <v>-9.81</v>
      </c>
      <c r="G202" s="1" t="n">
        <f aca="false">F202/m</f>
        <v>-9.81</v>
      </c>
      <c r="H202" s="1" t="n">
        <f aca="false">H201+G202*dt</f>
        <v>-5.82713999999998</v>
      </c>
      <c r="I202" s="1" t="n">
        <f aca="false">I201+H202*dt</f>
        <v>8.26059871</v>
      </c>
    </row>
    <row r="203" customFormat="false" ht="13.5" hidden="false" customHeight="false" outlineLevel="0" collapsed="false">
      <c r="A203" s="1" t="n">
        <f aca="false">A202+dt</f>
        <v>0.597</v>
      </c>
      <c r="B203" s="1" t="n">
        <f aca="false">Fx</f>
        <v>0</v>
      </c>
      <c r="C203" s="1" t="n">
        <f aca="false">B203/m</f>
        <v>0</v>
      </c>
      <c r="D203" s="1" t="n">
        <f aca="false">D202+C203*dt</f>
        <v>10</v>
      </c>
      <c r="E203" s="1" t="n">
        <f aca="false">E202+D203*dt</f>
        <v>5.97000000000001</v>
      </c>
      <c r="F203" s="1" t="n">
        <f aca="false">Fy</f>
        <v>-9.81</v>
      </c>
      <c r="G203" s="1" t="n">
        <f aca="false">F203/m</f>
        <v>-9.81</v>
      </c>
      <c r="H203" s="1" t="n">
        <f aca="false">H202+G203*dt</f>
        <v>-5.85656999999998</v>
      </c>
      <c r="I203" s="1" t="n">
        <f aca="false">I202+H203*dt</f>
        <v>8.243029</v>
      </c>
    </row>
    <row r="204" customFormat="false" ht="13.5" hidden="false" customHeight="false" outlineLevel="0" collapsed="false">
      <c r="A204" s="1" t="n">
        <f aca="false">A203+dt</f>
        <v>0.6</v>
      </c>
      <c r="B204" s="1" t="n">
        <f aca="false">Fx</f>
        <v>0</v>
      </c>
      <c r="C204" s="1" t="n">
        <f aca="false">B204/m</f>
        <v>0</v>
      </c>
      <c r="D204" s="1" t="n">
        <f aca="false">D203+C204*dt</f>
        <v>10</v>
      </c>
      <c r="E204" s="1" t="n">
        <f aca="false">E203+D204*dt</f>
        <v>6.00000000000001</v>
      </c>
      <c r="F204" s="1" t="n">
        <f aca="false">Fy</f>
        <v>-9.81</v>
      </c>
      <c r="G204" s="1" t="n">
        <f aca="false">F204/m</f>
        <v>-9.81</v>
      </c>
      <c r="H204" s="1" t="n">
        <f aca="false">H203+G204*dt</f>
        <v>-5.88599999999998</v>
      </c>
      <c r="I204" s="1" t="n">
        <f aca="false">I203+H204*dt</f>
        <v>8.225371</v>
      </c>
    </row>
    <row r="205" customFormat="false" ht="13.5" hidden="false" customHeight="false" outlineLevel="0" collapsed="false">
      <c r="A205" s="1" t="n">
        <f aca="false">A204+dt</f>
        <v>0.603</v>
      </c>
      <c r="B205" s="1" t="n">
        <f aca="false">Fx</f>
        <v>0</v>
      </c>
      <c r="C205" s="1" t="n">
        <f aca="false">B205/m</f>
        <v>0</v>
      </c>
      <c r="D205" s="1" t="n">
        <f aca="false">D204+C205*dt</f>
        <v>10</v>
      </c>
      <c r="E205" s="1" t="n">
        <f aca="false">E204+D205*dt</f>
        <v>6.03000000000001</v>
      </c>
      <c r="F205" s="1" t="n">
        <f aca="false">Fy</f>
        <v>-9.81</v>
      </c>
      <c r="G205" s="1" t="n">
        <f aca="false">F205/m</f>
        <v>-9.81</v>
      </c>
      <c r="H205" s="1" t="n">
        <f aca="false">H204+G205*dt</f>
        <v>-5.91542999999998</v>
      </c>
      <c r="I205" s="1" t="n">
        <f aca="false">I204+H205*dt</f>
        <v>8.20762471</v>
      </c>
    </row>
    <row r="206" customFormat="false" ht="13.5" hidden="false" customHeight="false" outlineLevel="0" collapsed="false">
      <c r="A206" s="1" t="n">
        <f aca="false">A205+dt</f>
        <v>0.606</v>
      </c>
      <c r="B206" s="1" t="n">
        <f aca="false">Fx</f>
        <v>0</v>
      </c>
      <c r="C206" s="1" t="n">
        <f aca="false">B206/m</f>
        <v>0</v>
      </c>
      <c r="D206" s="1" t="n">
        <f aca="false">D205+C206*dt</f>
        <v>10</v>
      </c>
      <c r="E206" s="1" t="n">
        <f aca="false">E205+D206*dt</f>
        <v>6.06000000000001</v>
      </c>
      <c r="F206" s="1" t="n">
        <f aca="false">Fy</f>
        <v>-9.81</v>
      </c>
      <c r="G206" s="1" t="n">
        <f aca="false">F206/m</f>
        <v>-9.81</v>
      </c>
      <c r="H206" s="1" t="n">
        <f aca="false">H205+G206*dt</f>
        <v>-5.94485999999998</v>
      </c>
      <c r="I206" s="1" t="n">
        <f aca="false">I205+H206*dt</f>
        <v>8.18979013</v>
      </c>
    </row>
    <row r="207" customFormat="false" ht="13.5" hidden="false" customHeight="false" outlineLevel="0" collapsed="false">
      <c r="A207" s="1" t="n">
        <f aca="false">A206+dt</f>
        <v>0.609</v>
      </c>
      <c r="B207" s="1" t="n">
        <f aca="false">Fx</f>
        <v>0</v>
      </c>
      <c r="C207" s="1" t="n">
        <f aca="false">B207/m</f>
        <v>0</v>
      </c>
      <c r="D207" s="1" t="n">
        <f aca="false">D206+C207*dt</f>
        <v>10</v>
      </c>
      <c r="E207" s="1" t="n">
        <f aca="false">E206+D207*dt</f>
        <v>6.09000000000001</v>
      </c>
      <c r="F207" s="1" t="n">
        <f aca="false">Fy</f>
        <v>-9.81</v>
      </c>
      <c r="G207" s="1" t="n">
        <f aca="false">F207/m</f>
        <v>-9.81</v>
      </c>
      <c r="H207" s="1" t="n">
        <f aca="false">H206+G207*dt</f>
        <v>-5.97428999999998</v>
      </c>
      <c r="I207" s="1" t="n">
        <f aca="false">I206+H207*dt</f>
        <v>8.17186726</v>
      </c>
    </row>
    <row r="208" customFormat="false" ht="13.5" hidden="false" customHeight="false" outlineLevel="0" collapsed="false">
      <c r="A208" s="1" t="n">
        <f aca="false">A207+dt</f>
        <v>0.612</v>
      </c>
      <c r="B208" s="1" t="n">
        <f aca="false">Fx</f>
        <v>0</v>
      </c>
      <c r="C208" s="1" t="n">
        <f aca="false">B208/m</f>
        <v>0</v>
      </c>
      <c r="D208" s="1" t="n">
        <f aca="false">D207+C208*dt</f>
        <v>10</v>
      </c>
      <c r="E208" s="1" t="n">
        <f aca="false">E207+D208*dt</f>
        <v>6.12000000000001</v>
      </c>
      <c r="F208" s="1" t="n">
        <f aca="false">Fy</f>
        <v>-9.81</v>
      </c>
      <c r="G208" s="1" t="n">
        <f aca="false">F208/m</f>
        <v>-9.81</v>
      </c>
      <c r="H208" s="1" t="n">
        <f aca="false">H207+G208*dt</f>
        <v>-6.00371999999998</v>
      </c>
      <c r="I208" s="1" t="n">
        <f aca="false">I207+H208*dt</f>
        <v>8.1538561</v>
      </c>
    </row>
    <row r="209" customFormat="false" ht="13.5" hidden="false" customHeight="false" outlineLevel="0" collapsed="false">
      <c r="A209" s="1" t="n">
        <f aca="false">A208+dt</f>
        <v>0.615</v>
      </c>
      <c r="B209" s="1" t="n">
        <f aca="false">Fx</f>
        <v>0</v>
      </c>
      <c r="C209" s="1" t="n">
        <f aca="false">B209/m</f>
        <v>0</v>
      </c>
      <c r="D209" s="1" t="n">
        <f aca="false">D208+C209*dt</f>
        <v>10</v>
      </c>
      <c r="E209" s="1" t="n">
        <f aca="false">E208+D209*dt</f>
        <v>6.15000000000001</v>
      </c>
      <c r="F209" s="1" t="n">
        <f aca="false">Fy</f>
        <v>-9.81</v>
      </c>
      <c r="G209" s="1" t="n">
        <f aca="false">F209/m</f>
        <v>-9.81</v>
      </c>
      <c r="H209" s="1" t="n">
        <f aca="false">H208+G209*dt</f>
        <v>-6.03314999999998</v>
      </c>
      <c r="I209" s="1" t="n">
        <f aca="false">I208+H209*dt</f>
        <v>8.13575665</v>
      </c>
    </row>
    <row r="210" customFormat="false" ht="13.5" hidden="false" customHeight="false" outlineLevel="0" collapsed="false">
      <c r="A210" s="1" t="n">
        <f aca="false">A209+dt</f>
        <v>0.618</v>
      </c>
      <c r="B210" s="1" t="n">
        <f aca="false">Fx</f>
        <v>0</v>
      </c>
      <c r="C210" s="1" t="n">
        <f aca="false">B210/m</f>
        <v>0</v>
      </c>
      <c r="D210" s="1" t="n">
        <f aca="false">D209+C210*dt</f>
        <v>10</v>
      </c>
      <c r="E210" s="1" t="n">
        <f aca="false">E209+D210*dt</f>
        <v>6.18000000000001</v>
      </c>
      <c r="F210" s="1" t="n">
        <f aca="false">Fy</f>
        <v>-9.81</v>
      </c>
      <c r="G210" s="1" t="n">
        <f aca="false">F210/m</f>
        <v>-9.81</v>
      </c>
      <c r="H210" s="1" t="n">
        <f aca="false">H209+G210*dt</f>
        <v>-6.06257999999998</v>
      </c>
      <c r="I210" s="1" t="n">
        <f aca="false">I209+H210*dt</f>
        <v>8.11756891</v>
      </c>
    </row>
    <row r="211" customFormat="false" ht="13.5" hidden="false" customHeight="false" outlineLevel="0" collapsed="false">
      <c r="A211" s="1" t="n">
        <f aca="false">A210+dt</f>
        <v>0.621</v>
      </c>
      <c r="B211" s="1" t="n">
        <f aca="false">Fx</f>
        <v>0</v>
      </c>
      <c r="C211" s="1" t="n">
        <f aca="false">B211/m</f>
        <v>0</v>
      </c>
      <c r="D211" s="1" t="n">
        <f aca="false">D210+C211*dt</f>
        <v>10</v>
      </c>
      <c r="E211" s="1" t="n">
        <f aca="false">E210+D211*dt</f>
        <v>6.21000000000001</v>
      </c>
      <c r="F211" s="1" t="n">
        <f aca="false">Fy</f>
        <v>-9.81</v>
      </c>
      <c r="G211" s="1" t="n">
        <f aca="false">F211/m</f>
        <v>-9.81</v>
      </c>
      <c r="H211" s="1" t="n">
        <f aca="false">H210+G211*dt</f>
        <v>-6.09200999999998</v>
      </c>
      <c r="I211" s="1" t="n">
        <f aca="false">I210+H211*dt</f>
        <v>8.09929288</v>
      </c>
    </row>
    <row r="212" customFormat="false" ht="13.5" hidden="false" customHeight="false" outlineLevel="0" collapsed="false">
      <c r="A212" s="1" t="n">
        <f aca="false">A211+dt</f>
        <v>0.624</v>
      </c>
      <c r="B212" s="1" t="n">
        <f aca="false">Fx</f>
        <v>0</v>
      </c>
      <c r="C212" s="1" t="n">
        <f aca="false">B212/m</f>
        <v>0</v>
      </c>
      <c r="D212" s="1" t="n">
        <f aca="false">D211+C212*dt</f>
        <v>10</v>
      </c>
      <c r="E212" s="1" t="n">
        <f aca="false">E211+D212*dt</f>
        <v>6.24000000000001</v>
      </c>
      <c r="F212" s="1" t="n">
        <f aca="false">Fy</f>
        <v>-9.81</v>
      </c>
      <c r="G212" s="1" t="n">
        <f aca="false">F212/m</f>
        <v>-9.81</v>
      </c>
      <c r="H212" s="1" t="n">
        <f aca="false">H211+G212*dt</f>
        <v>-6.12143999999998</v>
      </c>
      <c r="I212" s="1" t="n">
        <f aca="false">I211+H212*dt</f>
        <v>8.08092856</v>
      </c>
    </row>
    <row r="213" customFormat="false" ht="13.5" hidden="false" customHeight="false" outlineLevel="0" collapsed="false">
      <c r="A213" s="1" t="n">
        <f aca="false">A212+dt</f>
        <v>0.627</v>
      </c>
      <c r="B213" s="1" t="n">
        <f aca="false">Fx</f>
        <v>0</v>
      </c>
      <c r="C213" s="1" t="n">
        <f aca="false">B213/m</f>
        <v>0</v>
      </c>
      <c r="D213" s="1" t="n">
        <f aca="false">D212+C213*dt</f>
        <v>10</v>
      </c>
      <c r="E213" s="1" t="n">
        <f aca="false">E212+D213*dt</f>
        <v>6.27000000000001</v>
      </c>
      <c r="F213" s="1" t="n">
        <f aca="false">Fy</f>
        <v>-9.81</v>
      </c>
      <c r="G213" s="1" t="n">
        <f aca="false">F213/m</f>
        <v>-9.81</v>
      </c>
      <c r="H213" s="1" t="n">
        <f aca="false">H212+G213*dt</f>
        <v>-6.15086999999998</v>
      </c>
      <c r="I213" s="1" t="n">
        <f aca="false">I212+H213*dt</f>
        <v>8.06247595</v>
      </c>
    </row>
    <row r="214" customFormat="false" ht="13.5" hidden="false" customHeight="false" outlineLevel="0" collapsed="false">
      <c r="A214" s="1" t="n">
        <f aca="false">A213+dt</f>
        <v>0.63</v>
      </c>
      <c r="B214" s="1" t="n">
        <f aca="false">Fx</f>
        <v>0</v>
      </c>
      <c r="C214" s="1" t="n">
        <f aca="false">B214/m</f>
        <v>0</v>
      </c>
      <c r="D214" s="1" t="n">
        <f aca="false">D213+C214*dt</f>
        <v>10</v>
      </c>
      <c r="E214" s="1" t="n">
        <f aca="false">E213+D214*dt</f>
        <v>6.30000000000001</v>
      </c>
      <c r="F214" s="1" t="n">
        <f aca="false">Fy</f>
        <v>-9.81</v>
      </c>
      <c r="G214" s="1" t="n">
        <f aca="false">F214/m</f>
        <v>-9.81</v>
      </c>
      <c r="H214" s="1" t="n">
        <f aca="false">H213+G214*dt</f>
        <v>-6.18029999999998</v>
      </c>
      <c r="I214" s="1" t="n">
        <f aca="false">I213+H214*dt</f>
        <v>8.04393505</v>
      </c>
    </row>
    <row r="215" customFormat="false" ht="13.5" hidden="false" customHeight="false" outlineLevel="0" collapsed="false">
      <c r="A215" s="1" t="n">
        <f aca="false">A214+dt</f>
        <v>0.633000000000001</v>
      </c>
      <c r="B215" s="1" t="n">
        <f aca="false">Fx</f>
        <v>0</v>
      </c>
      <c r="C215" s="1" t="n">
        <f aca="false">B215/m</f>
        <v>0</v>
      </c>
      <c r="D215" s="1" t="n">
        <f aca="false">D214+C215*dt</f>
        <v>10</v>
      </c>
      <c r="E215" s="1" t="n">
        <f aca="false">E214+D215*dt</f>
        <v>6.33000000000001</v>
      </c>
      <c r="F215" s="1" t="n">
        <f aca="false">Fy</f>
        <v>-9.81</v>
      </c>
      <c r="G215" s="1" t="n">
        <f aca="false">F215/m</f>
        <v>-9.81</v>
      </c>
      <c r="H215" s="1" t="n">
        <f aca="false">H214+G215*dt</f>
        <v>-6.20972999999998</v>
      </c>
      <c r="I215" s="1" t="n">
        <f aca="false">I214+H215*dt</f>
        <v>8.02530586</v>
      </c>
    </row>
    <row r="216" customFormat="false" ht="13.5" hidden="false" customHeight="false" outlineLevel="0" collapsed="false">
      <c r="A216" s="1" t="n">
        <f aca="false">A215+dt</f>
        <v>0.636000000000001</v>
      </c>
      <c r="B216" s="1" t="n">
        <f aca="false">Fx</f>
        <v>0</v>
      </c>
      <c r="C216" s="1" t="n">
        <f aca="false">B216/m</f>
        <v>0</v>
      </c>
      <c r="D216" s="1" t="n">
        <f aca="false">D215+C216*dt</f>
        <v>10</v>
      </c>
      <c r="E216" s="1" t="n">
        <f aca="false">E215+D216*dt</f>
        <v>6.36000000000001</v>
      </c>
      <c r="F216" s="1" t="n">
        <f aca="false">Fy</f>
        <v>-9.81</v>
      </c>
      <c r="G216" s="1" t="n">
        <f aca="false">F216/m</f>
        <v>-9.81</v>
      </c>
      <c r="H216" s="1" t="n">
        <f aca="false">H215+G216*dt</f>
        <v>-6.23915999999998</v>
      </c>
      <c r="I216" s="1" t="n">
        <f aca="false">I215+H216*dt</f>
        <v>8.00658838</v>
      </c>
    </row>
    <row r="217" customFormat="false" ht="13.5" hidden="false" customHeight="false" outlineLevel="0" collapsed="false">
      <c r="A217" s="1" t="n">
        <f aca="false">A216+dt</f>
        <v>0.639000000000001</v>
      </c>
      <c r="B217" s="1" t="n">
        <f aca="false">Fx</f>
        <v>0</v>
      </c>
      <c r="C217" s="1" t="n">
        <f aca="false">B217/m</f>
        <v>0</v>
      </c>
      <c r="D217" s="1" t="n">
        <f aca="false">D216+C217*dt</f>
        <v>10</v>
      </c>
      <c r="E217" s="1" t="n">
        <f aca="false">E216+D217*dt</f>
        <v>6.39000000000001</v>
      </c>
      <c r="F217" s="1" t="n">
        <f aca="false">Fy</f>
        <v>-9.81</v>
      </c>
      <c r="G217" s="1" t="n">
        <f aca="false">F217/m</f>
        <v>-9.81</v>
      </c>
      <c r="H217" s="1" t="n">
        <f aca="false">H216+G217*dt</f>
        <v>-6.26858999999998</v>
      </c>
      <c r="I217" s="1" t="n">
        <f aca="false">I216+H217*dt</f>
        <v>7.98778261</v>
      </c>
    </row>
    <row r="218" customFormat="false" ht="13.5" hidden="false" customHeight="false" outlineLevel="0" collapsed="false">
      <c r="A218" s="1" t="n">
        <f aca="false">A217+dt</f>
        <v>0.642000000000001</v>
      </c>
      <c r="B218" s="1" t="n">
        <f aca="false">Fx</f>
        <v>0</v>
      </c>
      <c r="C218" s="1" t="n">
        <f aca="false">B218/m</f>
        <v>0</v>
      </c>
      <c r="D218" s="1" t="n">
        <f aca="false">D217+C218*dt</f>
        <v>10</v>
      </c>
      <c r="E218" s="1" t="n">
        <f aca="false">E217+D218*dt</f>
        <v>6.42000000000001</v>
      </c>
      <c r="F218" s="1" t="n">
        <f aca="false">Fy</f>
        <v>-9.81</v>
      </c>
      <c r="G218" s="1" t="n">
        <f aca="false">F218/m</f>
        <v>-9.81</v>
      </c>
      <c r="H218" s="1" t="n">
        <f aca="false">H217+G218*dt</f>
        <v>-6.29801999999998</v>
      </c>
      <c r="I218" s="1" t="n">
        <f aca="false">I217+H218*dt</f>
        <v>7.96888855</v>
      </c>
    </row>
    <row r="219" customFormat="false" ht="13.5" hidden="false" customHeight="false" outlineLevel="0" collapsed="false">
      <c r="A219" s="1" t="n">
        <f aca="false">A218+dt</f>
        <v>0.645000000000001</v>
      </c>
      <c r="B219" s="1" t="n">
        <f aca="false">Fx</f>
        <v>0</v>
      </c>
      <c r="C219" s="1" t="n">
        <f aca="false">B219/m</f>
        <v>0</v>
      </c>
      <c r="D219" s="1" t="n">
        <f aca="false">D218+C219*dt</f>
        <v>10</v>
      </c>
      <c r="E219" s="1" t="n">
        <f aca="false">E218+D219*dt</f>
        <v>6.45000000000001</v>
      </c>
      <c r="F219" s="1" t="n">
        <f aca="false">Fy</f>
        <v>-9.81</v>
      </c>
      <c r="G219" s="1" t="n">
        <f aca="false">F219/m</f>
        <v>-9.81</v>
      </c>
      <c r="H219" s="1" t="n">
        <f aca="false">H218+G219*dt</f>
        <v>-6.32744999999998</v>
      </c>
      <c r="I219" s="1" t="n">
        <f aca="false">I218+H219*dt</f>
        <v>7.9499062</v>
      </c>
    </row>
    <row r="220" customFormat="false" ht="13.5" hidden="false" customHeight="false" outlineLevel="0" collapsed="false">
      <c r="A220" s="1" t="n">
        <f aca="false">A219+dt</f>
        <v>0.648000000000001</v>
      </c>
      <c r="B220" s="1" t="n">
        <f aca="false">Fx</f>
        <v>0</v>
      </c>
      <c r="C220" s="1" t="n">
        <f aca="false">B220/m</f>
        <v>0</v>
      </c>
      <c r="D220" s="1" t="n">
        <f aca="false">D219+C220*dt</f>
        <v>10</v>
      </c>
      <c r="E220" s="1" t="n">
        <f aca="false">E219+D220*dt</f>
        <v>6.48000000000001</v>
      </c>
      <c r="F220" s="1" t="n">
        <f aca="false">Fy</f>
        <v>-9.81</v>
      </c>
      <c r="G220" s="1" t="n">
        <f aca="false">F220/m</f>
        <v>-9.81</v>
      </c>
      <c r="H220" s="1" t="n">
        <f aca="false">H219+G220*dt</f>
        <v>-6.35687999999998</v>
      </c>
      <c r="I220" s="1" t="n">
        <f aca="false">I219+H220*dt</f>
        <v>7.93083556</v>
      </c>
    </row>
    <row r="221" customFormat="false" ht="13.5" hidden="false" customHeight="false" outlineLevel="0" collapsed="false">
      <c r="A221" s="1" t="n">
        <f aca="false">A220+dt</f>
        <v>0.651000000000001</v>
      </c>
      <c r="B221" s="1" t="n">
        <f aca="false">Fx</f>
        <v>0</v>
      </c>
      <c r="C221" s="1" t="n">
        <f aca="false">B221/m</f>
        <v>0</v>
      </c>
      <c r="D221" s="1" t="n">
        <f aca="false">D220+C221*dt</f>
        <v>10</v>
      </c>
      <c r="E221" s="1" t="n">
        <f aca="false">E220+D221*dt</f>
        <v>6.51000000000001</v>
      </c>
      <c r="F221" s="1" t="n">
        <f aca="false">Fy</f>
        <v>-9.81</v>
      </c>
      <c r="G221" s="1" t="n">
        <f aca="false">F221/m</f>
        <v>-9.81</v>
      </c>
      <c r="H221" s="1" t="n">
        <f aca="false">H220+G221*dt</f>
        <v>-6.38630999999998</v>
      </c>
      <c r="I221" s="1" t="n">
        <f aca="false">I220+H221*dt</f>
        <v>7.91167663</v>
      </c>
    </row>
    <row r="222" customFormat="false" ht="13.5" hidden="false" customHeight="false" outlineLevel="0" collapsed="false">
      <c r="A222" s="1" t="n">
        <f aca="false">A221+dt</f>
        <v>0.654000000000001</v>
      </c>
      <c r="B222" s="1" t="n">
        <f aca="false">Fx</f>
        <v>0</v>
      </c>
      <c r="C222" s="1" t="n">
        <f aca="false">B222/m</f>
        <v>0</v>
      </c>
      <c r="D222" s="1" t="n">
        <f aca="false">D221+C222*dt</f>
        <v>10</v>
      </c>
      <c r="E222" s="1" t="n">
        <f aca="false">E221+D222*dt</f>
        <v>6.54000000000001</v>
      </c>
      <c r="F222" s="1" t="n">
        <f aca="false">Fy</f>
        <v>-9.81</v>
      </c>
      <c r="G222" s="1" t="n">
        <f aca="false">F222/m</f>
        <v>-9.81</v>
      </c>
      <c r="H222" s="1" t="n">
        <f aca="false">H221+G222*dt</f>
        <v>-6.41573999999998</v>
      </c>
      <c r="I222" s="1" t="n">
        <f aca="false">I221+H222*dt</f>
        <v>7.89242941</v>
      </c>
    </row>
    <row r="223" customFormat="false" ht="13.5" hidden="false" customHeight="false" outlineLevel="0" collapsed="false">
      <c r="A223" s="1" t="n">
        <f aca="false">A222+dt</f>
        <v>0.657000000000001</v>
      </c>
      <c r="B223" s="1" t="n">
        <f aca="false">Fx</f>
        <v>0</v>
      </c>
      <c r="C223" s="1" t="n">
        <f aca="false">B223/m</f>
        <v>0</v>
      </c>
      <c r="D223" s="1" t="n">
        <f aca="false">D222+C223*dt</f>
        <v>10</v>
      </c>
      <c r="E223" s="1" t="n">
        <f aca="false">E222+D223*dt</f>
        <v>6.57000000000001</v>
      </c>
      <c r="F223" s="1" t="n">
        <f aca="false">Fy</f>
        <v>-9.81</v>
      </c>
      <c r="G223" s="1" t="n">
        <f aca="false">F223/m</f>
        <v>-9.81</v>
      </c>
      <c r="H223" s="1" t="n">
        <f aca="false">H222+G223*dt</f>
        <v>-6.44516999999997</v>
      </c>
      <c r="I223" s="1" t="n">
        <f aca="false">I222+H223*dt</f>
        <v>7.8730939</v>
      </c>
    </row>
    <row r="224" customFormat="false" ht="13.5" hidden="false" customHeight="false" outlineLevel="0" collapsed="false">
      <c r="A224" s="1" t="n">
        <f aca="false">A223+dt</f>
        <v>0.660000000000001</v>
      </c>
      <c r="B224" s="1" t="n">
        <f aca="false">Fx</f>
        <v>0</v>
      </c>
      <c r="C224" s="1" t="n">
        <f aca="false">B224/m</f>
        <v>0</v>
      </c>
      <c r="D224" s="1" t="n">
        <f aca="false">D223+C224*dt</f>
        <v>10</v>
      </c>
      <c r="E224" s="1" t="n">
        <f aca="false">E223+D224*dt</f>
        <v>6.60000000000001</v>
      </c>
      <c r="F224" s="1" t="n">
        <f aca="false">Fy</f>
        <v>-9.81</v>
      </c>
      <c r="G224" s="1" t="n">
        <f aca="false">F224/m</f>
        <v>-9.81</v>
      </c>
      <c r="H224" s="1" t="n">
        <f aca="false">H223+G224*dt</f>
        <v>-6.47459999999997</v>
      </c>
      <c r="I224" s="1" t="n">
        <f aca="false">I223+H224*dt</f>
        <v>7.8536701</v>
      </c>
    </row>
    <row r="225" customFormat="false" ht="13.5" hidden="false" customHeight="false" outlineLevel="0" collapsed="false">
      <c r="A225" s="1" t="n">
        <f aca="false">A224+dt</f>
        <v>0.663000000000001</v>
      </c>
      <c r="B225" s="1" t="n">
        <f aca="false">Fx</f>
        <v>0</v>
      </c>
      <c r="C225" s="1" t="n">
        <f aca="false">B225/m</f>
        <v>0</v>
      </c>
      <c r="D225" s="1" t="n">
        <f aca="false">D224+C225*dt</f>
        <v>10</v>
      </c>
      <c r="E225" s="1" t="n">
        <f aca="false">E224+D225*dt</f>
        <v>6.63000000000001</v>
      </c>
      <c r="F225" s="1" t="n">
        <f aca="false">Fy</f>
        <v>-9.81</v>
      </c>
      <c r="G225" s="1" t="n">
        <f aca="false">F225/m</f>
        <v>-9.81</v>
      </c>
      <c r="H225" s="1" t="n">
        <f aca="false">H224+G225*dt</f>
        <v>-6.50402999999997</v>
      </c>
      <c r="I225" s="1" t="n">
        <f aca="false">I224+H225*dt</f>
        <v>7.83415801</v>
      </c>
    </row>
    <row r="226" customFormat="false" ht="13.5" hidden="false" customHeight="false" outlineLevel="0" collapsed="false">
      <c r="A226" s="1" t="n">
        <f aca="false">A225+dt</f>
        <v>0.666000000000001</v>
      </c>
      <c r="B226" s="1" t="n">
        <f aca="false">Fx</f>
        <v>0</v>
      </c>
      <c r="C226" s="1" t="n">
        <f aca="false">B226/m</f>
        <v>0</v>
      </c>
      <c r="D226" s="1" t="n">
        <f aca="false">D225+C226*dt</f>
        <v>10</v>
      </c>
      <c r="E226" s="1" t="n">
        <f aca="false">E225+D226*dt</f>
        <v>6.66000000000001</v>
      </c>
      <c r="F226" s="1" t="n">
        <f aca="false">Fy</f>
        <v>-9.81</v>
      </c>
      <c r="G226" s="1" t="n">
        <f aca="false">F226/m</f>
        <v>-9.81</v>
      </c>
      <c r="H226" s="1" t="n">
        <f aca="false">H225+G226*dt</f>
        <v>-6.53345999999997</v>
      </c>
      <c r="I226" s="1" t="n">
        <f aca="false">I225+H226*dt</f>
        <v>7.81455763</v>
      </c>
    </row>
    <row r="227" customFormat="false" ht="13.5" hidden="false" customHeight="false" outlineLevel="0" collapsed="false">
      <c r="A227" s="1" t="n">
        <f aca="false">A226+dt</f>
        <v>0.669000000000001</v>
      </c>
      <c r="B227" s="1" t="n">
        <f aca="false">Fx</f>
        <v>0</v>
      </c>
      <c r="C227" s="1" t="n">
        <f aca="false">B227/m</f>
        <v>0</v>
      </c>
      <c r="D227" s="1" t="n">
        <f aca="false">D226+C227*dt</f>
        <v>10</v>
      </c>
      <c r="E227" s="1" t="n">
        <f aca="false">E226+D227*dt</f>
        <v>6.69000000000001</v>
      </c>
      <c r="F227" s="1" t="n">
        <f aca="false">Fy</f>
        <v>-9.81</v>
      </c>
      <c r="G227" s="1" t="n">
        <f aca="false">F227/m</f>
        <v>-9.81</v>
      </c>
      <c r="H227" s="1" t="n">
        <f aca="false">H226+G227*dt</f>
        <v>-6.56288999999997</v>
      </c>
      <c r="I227" s="1" t="n">
        <f aca="false">I226+H227*dt</f>
        <v>7.79486896</v>
      </c>
    </row>
    <row r="228" customFormat="false" ht="13.5" hidden="false" customHeight="false" outlineLevel="0" collapsed="false">
      <c r="A228" s="1" t="n">
        <f aca="false">A227+dt</f>
        <v>0.672000000000001</v>
      </c>
      <c r="B228" s="1" t="n">
        <f aca="false">Fx</f>
        <v>0</v>
      </c>
      <c r="C228" s="1" t="n">
        <f aca="false">B228/m</f>
        <v>0</v>
      </c>
      <c r="D228" s="1" t="n">
        <f aca="false">D227+C228*dt</f>
        <v>10</v>
      </c>
      <c r="E228" s="1" t="n">
        <f aca="false">E227+D228*dt</f>
        <v>6.72000000000001</v>
      </c>
      <c r="F228" s="1" t="n">
        <f aca="false">Fy</f>
        <v>-9.81</v>
      </c>
      <c r="G228" s="1" t="n">
        <f aca="false">F228/m</f>
        <v>-9.81</v>
      </c>
      <c r="H228" s="1" t="n">
        <f aca="false">H227+G228*dt</f>
        <v>-6.59231999999997</v>
      </c>
      <c r="I228" s="1" t="n">
        <f aca="false">I227+H228*dt</f>
        <v>7.775092</v>
      </c>
    </row>
    <row r="229" customFormat="false" ht="13.5" hidden="false" customHeight="false" outlineLevel="0" collapsed="false">
      <c r="A229" s="1" t="n">
        <f aca="false">A228+dt</f>
        <v>0.675000000000001</v>
      </c>
      <c r="B229" s="1" t="n">
        <f aca="false">Fx</f>
        <v>0</v>
      </c>
      <c r="C229" s="1" t="n">
        <f aca="false">B229/m</f>
        <v>0</v>
      </c>
      <c r="D229" s="1" t="n">
        <f aca="false">D228+C229*dt</f>
        <v>10</v>
      </c>
      <c r="E229" s="1" t="n">
        <f aca="false">E228+D229*dt</f>
        <v>6.75000000000001</v>
      </c>
      <c r="F229" s="1" t="n">
        <f aca="false">Fy</f>
        <v>-9.81</v>
      </c>
      <c r="G229" s="1" t="n">
        <f aca="false">F229/m</f>
        <v>-9.81</v>
      </c>
      <c r="H229" s="1" t="n">
        <f aca="false">H228+G229*dt</f>
        <v>-6.62174999999997</v>
      </c>
      <c r="I229" s="1" t="n">
        <f aca="false">I228+H229*dt</f>
        <v>7.75522675</v>
      </c>
    </row>
    <row r="230" customFormat="false" ht="13.5" hidden="false" customHeight="false" outlineLevel="0" collapsed="false">
      <c r="A230" s="1" t="n">
        <f aca="false">A229+dt</f>
        <v>0.678000000000001</v>
      </c>
      <c r="B230" s="1" t="n">
        <f aca="false">Fx</f>
        <v>0</v>
      </c>
      <c r="C230" s="1" t="n">
        <f aca="false">B230/m</f>
        <v>0</v>
      </c>
      <c r="D230" s="1" t="n">
        <f aca="false">D229+C230*dt</f>
        <v>10</v>
      </c>
      <c r="E230" s="1" t="n">
        <f aca="false">E229+D230*dt</f>
        <v>6.78000000000001</v>
      </c>
      <c r="F230" s="1" t="n">
        <f aca="false">Fy</f>
        <v>-9.81</v>
      </c>
      <c r="G230" s="1" t="n">
        <f aca="false">F230/m</f>
        <v>-9.81</v>
      </c>
      <c r="H230" s="1" t="n">
        <f aca="false">H229+G230*dt</f>
        <v>-6.65117999999997</v>
      </c>
      <c r="I230" s="1" t="n">
        <f aca="false">I229+H230*dt</f>
        <v>7.73527321</v>
      </c>
    </row>
    <row r="231" customFormat="false" ht="13.5" hidden="false" customHeight="false" outlineLevel="0" collapsed="false">
      <c r="A231" s="1" t="n">
        <f aca="false">A230+dt</f>
        <v>0.681000000000001</v>
      </c>
      <c r="B231" s="1" t="n">
        <f aca="false">Fx</f>
        <v>0</v>
      </c>
      <c r="C231" s="1" t="n">
        <f aca="false">B231/m</f>
        <v>0</v>
      </c>
      <c r="D231" s="1" t="n">
        <f aca="false">D230+C231*dt</f>
        <v>10</v>
      </c>
      <c r="E231" s="1" t="n">
        <f aca="false">E230+D231*dt</f>
        <v>6.81000000000001</v>
      </c>
      <c r="F231" s="1" t="n">
        <f aca="false">Fy</f>
        <v>-9.81</v>
      </c>
      <c r="G231" s="1" t="n">
        <f aca="false">F231/m</f>
        <v>-9.81</v>
      </c>
      <c r="H231" s="1" t="n">
        <f aca="false">H230+G231*dt</f>
        <v>-6.68060999999997</v>
      </c>
      <c r="I231" s="1" t="n">
        <f aca="false">I230+H231*dt</f>
        <v>7.71523138</v>
      </c>
    </row>
    <row r="232" customFormat="false" ht="13.5" hidden="false" customHeight="false" outlineLevel="0" collapsed="false">
      <c r="A232" s="1" t="n">
        <f aca="false">A231+dt</f>
        <v>0.684000000000001</v>
      </c>
      <c r="B232" s="1" t="n">
        <f aca="false">Fx</f>
        <v>0</v>
      </c>
      <c r="C232" s="1" t="n">
        <f aca="false">B232/m</f>
        <v>0</v>
      </c>
      <c r="D232" s="1" t="n">
        <f aca="false">D231+C232*dt</f>
        <v>10</v>
      </c>
      <c r="E232" s="1" t="n">
        <f aca="false">E231+D232*dt</f>
        <v>6.84000000000001</v>
      </c>
      <c r="F232" s="1" t="n">
        <f aca="false">Fy</f>
        <v>-9.81</v>
      </c>
      <c r="G232" s="1" t="n">
        <f aca="false">F232/m</f>
        <v>-9.81</v>
      </c>
      <c r="H232" s="1" t="n">
        <f aca="false">H231+G232*dt</f>
        <v>-6.71003999999997</v>
      </c>
      <c r="I232" s="1" t="n">
        <f aca="false">I231+H232*dt</f>
        <v>7.69510126</v>
      </c>
    </row>
    <row r="233" customFormat="false" ht="13.5" hidden="false" customHeight="false" outlineLevel="0" collapsed="false">
      <c r="A233" s="1" t="n">
        <f aca="false">A232+dt</f>
        <v>0.687000000000001</v>
      </c>
      <c r="B233" s="1" t="n">
        <f aca="false">Fx</f>
        <v>0</v>
      </c>
      <c r="C233" s="1" t="n">
        <f aca="false">B233/m</f>
        <v>0</v>
      </c>
      <c r="D233" s="1" t="n">
        <f aca="false">D232+C233*dt</f>
        <v>10</v>
      </c>
      <c r="E233" s="1" t="n">
        <f aca="false">E232+D233*dt</f>
        <v>6.87000000000001</v>
      </c>
      <c r="F233" s="1" t="n">
        <f aca="false">Fy</f>
        <v>-9.81</v>
      </c>
      <c r="G233" s="1" t="n">
        <f aca="false">F233/m</f>
        <v>-9.81</v>
      </c>
      <c r="H233" s="1" t="n">
        <f aca="false">H232+G233*dt</f>
        <v>-6.73946999999997</v>
      </c>
      <c r="I233" s="1" t="n">
        <f aca="false">I232+H233*dt</f>
        <v>7.67488285</v>
      </c>
    </row>
    <row r="234" customFormat="false" ht="13.5" hidden="false" customHeight="false" outlineLevel="0" collapsed="false">
      <c r="A234" s="1" t="n">
        <f aca="false">A233+dt</f>
        <v>0.690000000000001</v>
      </c>
      <c r="B234" s="1" t="n">
        <f aca="false">Fx</f>
        <v>0</v>
      </c>
      <c r="C234" s="1" t="n">
        <f aca="false">B234/m</f>
        <v>0</v>
      </c>
      <c r="D234" s="1" t="n">
        <f aca="false">D233+C234*dt</f>
        <v>10</v>
      </c>
      <c r="E234" s="1" t="n">
        <f aca="false">E233+D234*dt</f>
        <v>6.90000000000001</v>
      </c>
      <c r="F234" s="1" t="n">
        <f aca="false">Fy</f>
        <v>-9.81</v>
      </c>
      <c r="G234" s="1" t="n">
        <f aca="false">F234/m</f>
        <v>-9.81</v>
      </c>
      <c r="H234" s="1" t="n">
        <f aca="false">H233+G234*dt</f>
        <v>-6.76889999999997</v>
      </c>
      <c r="I234" s="1" t="n">
        <f aca="false">I233+H234*dt</f>
        <v>7.65457615</v>
      </c>
    </row>
    <row r="235" customFormat="false" ht="13.5" hidden="false" customHeight="false" outlineLevel="0" collapsed="false">
      <c r="A235" s="1" t="n">
        <f aca="false">A234+dt</f>
        <v>0.693000000000001</v>
      </c>
      <c r="B235" s="1" t="n">
        <f aca="false">Fx</f>
        <v>0</v>
      </c>
      <c r="C235" s="1" t="n">
        <f aca="false">B235/m</f>
        <v>0</v>
      </c>
      <c r="D235" s="1" t="n">
        <f aca="false">D234+C235*dt</f>
        <v>10</v>
      </c>
      <c r="E235" s="1" t="n">
        <f aca="false">E234+D235*dt</f>
        <v>6.93000000000001</v>
      </c>
      <c r="F235" s="1" t="n">
        <f aca="false">Fy</f>
        <v>-9.81</v>
      </c>
      <c r="G235" s="1" t="n">
        <f aca="false">F235/m</f>
        <v>-9.81</v>
      </c>
      <c r="H235" s="1" t="n">
        <f aca="false">H234+G235*dt</f>
        <v>-6.79832999999997</v>
      </c>
      <c r="I235" s="1" t="n">
        <f aca="false">I234+H235*dt</f>
        <v>7.63418116</v>
      </c>
    </row>
    <row r="236" customFormat="false" ht="13.5" hidden="false" customHeight="false" outlineLevel="0" collapsed="false">
      <c r="A236" s="1" t="n">
        <f aca="false">A235+dt</f>
        <v>0.696000000000001</v>
      </c>
      <c r="B236" s="1" t="n">
        <f aca="false">Fx</f>
        <v>0</v>
      </c>
      <c r="C236" s="1" t="n">
        <f aca="false">B236/m</f>
        <v>0</v>
      </c>
      <c r="D236" s="1" t="n">
        <f aca="false">D235+C236*dt</f>
        <v>10</v>
      </c>
      <c r="E236" s="1" t="n">
        <f aca="false">E235+D236*dt</f>
        <v>6.96000000000001</v>
      </c>
      <c r="F236" s="1" t="n">
        <f aca="false">Fy</f>
        <v>-9.81</v>
      </c>
      <c r="G236" s="1" t="n">
        <f aca="false">F236/m</f>
        <v>-9.81</v>
      </c>
      <c r="H236" s="1" t="n">
        <f aca="false">H235+G236*dt</f>
        <v>-6.82775999999997</v>
      </c>
      <c r="I236" s="1" t="n">
        <f aca="false">I235+H236*dt</f>
        <v>7.61369788</v>
      </c>
    </row>
    <row r="237" customFormat="false" ht="13.5" hidden="false" customHeight="false" outlineLevel="0" collapsed="false">
      <c r="A237" s="1" t="n">
        <f aca="false">A236+dt</f>
        <v>0.699000000000001</v>
      </c>
      <c r="B237" s="1" t="n">
        <f aca="false">Fx</f>
        <v>0</v>
      </c>
      <c r="C237" s="1" t="n">
        <f aca="false">B237/m</f>
        <v>0</v>
      </c>
      <c r="D237" s="1" t="n">
        <f aca="false">D236+C237*dt</f>
        <v>10</v>
      </c>
      <c r="E237" s="1" t="n">
        <f aca="false">E236+D237*dt</f>
        <v>6.99000000000001</v>
      </c>
      <c r="F237" s="1" t="n">
        <f aca="false">Fy</f>
        <v>-9.81</v>
      </c>
      <c r="G237" s="1" t="n">
        <f aca="false">F237/m</f>
        <v>-9.81</v>
      </c>
      <c r="H237" s="1" t="n">
        <f aca="false">H236+G237*dt</f>
        <v>-6.85718999999997</v>
      </c>
      <c r="I237" s="1" t="n">
        <f aca="false">I236+H237*dt</f>
        <v>7.59312631</v>
      </c>
    </row>
    <row r="238" customFormat="false" ht="13.5" hidden="false" customHeight="false" outlineLevel="0" collapsed="false">
      <c r="A238" s="1" t="n">
        <f aca="false">A237+dt</f>
        <v>0.702000000000001</v>
      </c>
      <c r="B238" s="1" t="n">
        <f aca="false">Fx</f>
        <v>0</v>
      </c>
      <c r="C238" s="1" t="n">
        <f aca="false">B238/m</f>
        <v>0</v>
      </c>
      <c r="D238" s="1" t="n">
        <f aca="false">D237+C238*dt</f>
        <v>10</v>
      </c>
      <c r="E238" s="1" t="n">
        <f aca="false">E237+D238*dt</f>
        <v>7.02000000000001</v>
      </c>
      <c r="F238" s="1" t="n">
        <f aca="false">Fy</f>
        <v>-9.81</v>
      </c>
      <c r="G238" s="1" t="n">
        <f aca="false">F238/m</f>
        <v>-9.81</v>
      </c>
      <c r="H238" s="1" t="n">
        <f aca="false">H237+G238*dt</f>
        <v>-6.88661999999997</v>
      </c>
      <c r="I238" s="1" t="n">
        <f aca="false">I237+H238*dt</f>
        <v>7.57246645</v>
      </c>
    </row>
    <row r="239" customFormat="false" ht="13.5" hidden="false" customHeight="false" outlineLevel="0" collapsed="false">
      <c r="A239" s="1" t="n">
        <f aca="false">A238+dt</f>
        <v>0.705000000000001</v>
      </c>
      <c r="B239" s="1" t="n">
        <f aca="false">Fx</f>
        <v>0</v>
      </c>
      <c r="C239" s="1" t="n">
        <f aca="false">B239/m</f>
        <v>0</v>
      </c>
      <c r="D239" s="1" t="n">
        <f aca="false">D238+C239*dt</f>
        <v>10</v>
      </c>
      <c r="E239" s="1" t="n">
        <f aca="false">E238+D239*dt</f>
        <v>7.05000000000001</v>
      </c>
      <c r="F239" s="1" t="n">
        <f aca="false">Fy</f>
        <v>-9.81</v>
      </c>
      <c r="G239" s="1" t="n">
        <f aca="false">F239/m</f>
        <v>-9.81</v>
      </c>
      <c r="H239" s="1" t="n">
        <f aca="false">H238+G239*dt</f>
        <v>-6.91604999999997</v>
      </c>
      <c r="I239" s="1" t="n">
        <f aca="false">I238+H239*dt</f>
        <v>7.5517183</v>
      </c>
    </row>
    <row r="240" customFormat="false" ht="13.5" hidden="false" customHeight="false" outlineLevel="0" collapsed="false">
      <c r="A240" s="1" t="n">
        <f aca="false">A239+dt</f>
        <v>0.708000000000001</v>
      </c>
      <c r="B240" s="1" t="n">
        <f aca="false">Fx</f>
        <v>0</v>
      </c>
      <c r="C240" s="1" t="n">
        <f aca="false">B240/m</f>
        <v>0</v>
      </c>
      <c r="D240" s="1" t="n">
        <f aca="false">D239+C240*dt</f>
        <v>10</v>
      </c>
      <c r="E240" s="1" t="n">
        <f aca="false">E239+D240*dt</f>
        <v>7.08000000000001</v>
      </c>
      <c r="F240" s="1" t="n">
        <f aca="false">Fy</f>
        <v>-9.81</v>
      </c>
      <c r="G240" s="1" t="n">
        <f aca="false">F240/m</f>
        <v>-9.81</v>
      </c>
      <c r="H240" s="1" t="n">
        <f aca="false">H239+G240*dt</f>
        <v>-6.94547999999997</v>
      </c>
      <c r="I240" s="1" t="n">
        <f aca="false">I239+H240*dt</f>
        <v>7.53088186</v>
      </c>
    </row>
    <row r="241" customFormat="false" ht="13.5" hidden="false" customHeight="false" outlineLevel="0" collapsed="false">
      <c r="A241" s="1" t="n">
        <f aca="false">A240+dt</f>
        <v>0.711000000000001</v>
      </c>
      <c r="B241" s="1" t="n">
        <f aca="false">Fx</f>
        <v>0</v>
      </c>
      <c r="C241" s="1" t="n">
        <f aca="false">B241/m</f>
        <v>0</v>
      </c>
      <c r="D241" s="1" t="n">
        <f aca="false">D240+C241*dt</f>
        <v>10</v>
      </c>
      <c r="E241" s="1" t="n">
        <f aca="false">E240+D241*dt</f>
        <v>7.11000000000001</v>
      </c>
      <c r="F241" s="1" t="n">
        <f aca="false">Fy</f>
        <v>-9.81</v>
      </c>
      <c r="G241" s="1" t="n">
        <f aca="false">F241/m</f>
        <v>-9.81</v>
      </c>
      <c r="H241" s="1" t="n">
        <f aca="false">H240+G241*dt</f>
        <v>-6.97490999999997</v>
      </c>
      <c r="I241" s="1" t="n">
        <f aca="false">I240+H241*dt</f>
        <v>7.50995713</v>
      </c>
    </row>
    <row r="242" customFormat="false" ht="13.5" hidden="false" customHeight="false" outlineLevel="0" collapsed="false">
      <c r="A242" s="1" t="n">
        <f aca="false">A241+dt</f>
        <v>0.714000000000001</v>
      </c>
      <c r="B242" s="1" t="n">
        <f aca="false">Fx</f>
        <v>0</v>
      </c>
      <c r="C242" s="1" t="n">
        <f aca="false">B242/m</f>
        <v>0</v>
      </c>
      <c r="D242" s="1" t="n">
        <f aca="false">D241+C242*dt</f>
        <v>10</v>
      </c>
      <c r="E242" s="1" t="n">
        <f aca="false">E241+D242*dt</f>
        <v>7.14000000000002</v>
      </c>
      <c r="F242" s="1" t="n">
        <f aca="false">Fy</f>
        <v>-9.81</v>
      </c>
      <c r="G242" s="1" t="n">
        <f aca="false">F242/m</f>
        <v>-9.81</v>
      </c>
      <c r="H242" s="1" t="n">
        <f aca="false">H241+G242*dt</f>
        <v>-7.00433999999997</v>
      </c>
      <c r="I242" s="1" t="n">
        <f aca="false">I241+H242*dt</f>
        <v>7.48894411</v>
      </c>
    </row>
    <row r="243" customFormat="false" ht="13.5" hidden="false" customHeight="false" outlineLevel="0" collapsed="false">
      <c r="A243" s="1" t="n">
        <f aca="false">A242+dt</f>
        <v>0.717000000000001</v>
      </c>
      <c r="B243" s="1" t="n">
        <f aca="false">Fx</f>
        <v>0</v>
      </c>
      <c r="C243" s="1" t="n">
        <f aca="false">B243/m</f>
        <v>0</v>
      </c>
      <c r="D243" s="1" t="n">
        <f aca="false">D242+C243*dt</f>
        <v>10</v>
      </c>
      <c r="E243" s="1" t="n">
        <f aca="false">E242+D243*dt</f>
        <v>7.17000000000002</v>
      </c>
      <c r="F243" s="1" t="n">
        <f aca="false">Fy</f>
        <v>-9.81</v>
      </c>
      <c r="G243" s="1" t="n">
        <f aca="false">F243/m</f>
        <v>-9.81</v>
      </c>
      <c r="H243" s="1" t="n">
        <f aca="false">H242+G243*dt</f>
        <v>-7.03376999999997</v>
      </c>
      <c r="I243" s="1" t="n">
        <f aca="false">I242+H243*dt</f>
        <v>7.4678428</v>
      </c>
    </row>
    <row r="244" customFormat="false" ht="13.5" hidden="false" customHeight="false" outlineLevel="0" collapsed="false">
      <c r="A244" s="1" t="n">
        <f aca="false">A243+dt</f>
        <v>0.720000000000001</v>
      </c>
      <c r="B244" s="1" t="n">
        <f aca="false">Fx</f>
        <v>0</v>
      </c>
      <c r="C244" s="1" t="n">
        <f aca="false">B244/m</f>
        <v>0</v>
      </c>
      <c r="D244" s="1" t="n">
        <f aca="false">D243+C244*dt</f>
        <v>10</v>
      </c>
      <c r="E244" s="1" t="n">
        <f aca="false">E243+D244*dt</f>
        <v>7.20000000000002</v>
      </c>
      <c r="F244" s="1" t="n">
        <f aca="false">Fy</f>
        <v>-9.81</v>
      </c>
      <c r="G244" s="1" t="n">
        <f aca="false">F244/m</f>
        <v>-9.81</v>
      </c>
      <c r="H244" s="1" t="n">
        <f aca="false">H243+G244*dt</f>
        <v>-7.06319999999997</v>
      </c>
      <c r="I244" s="1" t="n">
        <f aca="false">I243+H244*dt</f>
        <v>7.4466532</v>
      </c>
    </row>
    <row r="245" customFormat="false" ht="13.5" hidden="false" customHeight="false" outlineLevel="0" collapsed="false">
      <c r="A245" s="1" t="n">
        <f aca="false">A244+dt</f>
        <v>0.723000000000001</v>
      </c>
      <c r="B245" s="1" t="n">
        <f aca="false">Fx</f>
        <v>0</v>
      </c>
      <c r="C245" s="1" t="n">
        <f aca="false">B245/m</f>
        <v>0</v>
      </c>
      <c r="D245" s="1" t="n">
        <f aca="false">D244+C245*dt</f>
        <v>10</v>
      </c>
      <c r="E245" s="1" t="n">
        <f aca="false">E244+D245*dt</f>
        <v>7.23000000000002</v>
      </c>
      <c r="F245" s="1" t="n">
        <f aca="false">Fy</f>
        <v>-9.81</v>
      </c>
      <c r="G245" s="1" t="n">
        <f aca="false">F245/m</f>
        <v>-9.81</v>
      </c>
      <c r="H245" s="1" t="n">
        <f aca="false">H244+G245*dt</f>
        <v>-7.09262999999997</v>
      </c>
      <c r="I245" s="1" t="n">
        <f aca="false">I244+H245*dt</f>
        <v>7.42537531000001</v>
      </c>
    </row>
    <row r="246" customFormat="false" ht="13.5" hidden="false" customHeight="false" outlineLevel="0" collapsed="false">
      <c r="A246" s="1" t="n">
        <f aca="false">A245+dt</f>
        <v>0.726000000000001</v>
      </c>
      <c r="B246" s="1" t="n">
        <f aca="false">Fx</f>
        <v>0</v>
      </c>
      <c r="C246" s="1" t="n">
        <f aca="false">B246/m</f>
        <v>0</v>
      </c>
      <c r="D246" s="1" t="n">
        <f aca="false">D245+C246*dt</f>
        <v>10</v>
      </c>
      <c r="E246" s="1" t="n">
        <f aca="false">E245+D246*dt</f>
        <v>7.26000000000002</v>
      </c>
      <c r="F246" s="1" t="n">
        <f aca="false">Fy</f>
        <v>-9.81</v>
      </c>
      <c r="G246" s="1" t="n">
        <f aca="false">F246/m</f>
        <v>-9.81</v>
      </c>
      <c r="H246" s="1" t="n">
        <f aca="false">H245+G246*dt</f>
        <v>-7.12205999999997</v>
      </c>
      <c r="I246" s="1" t="n">
        <f aca="false">I245+H246*dt</f>
        <v>7.40400913000001</v>
      </c>
    </row>
    <row r="247" customFormat="false" ht="13.5" hidden="false" customHeight="false" outlineLevel="0" collapsed="false">
      <c r="A247" s="1" t="n">
        <f aca="false">A246+dt</f>
        <v>0.729000000000001</v>
      </c>
      <c r="B247" s="1" t="n">
        <f aca="false">Fx</f>
        <v>0</v>
      </c>
      <c r="C247" s="1" t="n">
        <f aca="false">B247/m</f>
        <v>0</v>
      </c>
      <c r="D247" s="1" t="n">
        <f aca="false">D246+C247*dt</f>
        <v>10</v>
      </c>
      <c r="E247" s="1" t="n">
        <f aca="false">E246+D247*dt</f>
        <v>7.29000000000002</v>
      </c>
      <c r="F247" s="1" t="n">
        <f aca="false">Fy</f>
        <v>-9.81</v>
      </c>
      <c r="G247" s="1" t="n">
        <f aca="false">F247/m</f>
        <v>-9.81</v>
      </c>
      <c r="H247" s="1" t="n">
        <f aca="false">H246+G247*dt</f>
        <v>-7.15148999999997</v>
      </c>
      <c r="I247" s="1" t="n">
        <f aca="false">I246+H247*dt</f>
        <v>7.38255466000001</v>
      </c>
    </row>
    <row r="248" customFormat="false" ht="13.5" hidden="false" customHeight="false" outlineLevel="0" collapsed="false">
      <c r="A248" s="1" t="n">
        <f aca="false">A247+dt</f>
        <v>0.732000000000001</v>
      </c>
      <c r="B248" s="1" t="n">
        <f aca="false">Fx</f>
        <v>0</v>
      </c>
      <c r="C248" s="1" t="n">
        <f aca="false">B248/m</f>
        <v>0</v>
      </c>
      <c r="D248" s="1" t="n">
        <f aca="false">D247+C248*dt</f>
        <v>10</v>
      </c>
      <c r="E248" s="1" t="n">
        <f aca="false">E247+D248*dt</f>
        <v>7.32000000000002</v>
      </c>
      <c r="F248" s="1" t="n">
        <f aca="false">Fy</f>
        <v>-9.81</v>
      </c>
      <c r="G248" s="1" t="n">
        <f aca="false">F248/m</f>
        <v>-9.81</v>
      </c>
      <c r="H248" s="1" t="n">
        <f aca="false">H247+G248*dt</f>
        <v>-7.18091999999997</v>
      </c>
      <c r="I248" s="1" t="n">
        <f aca="false">I247+H248*dt</f>
        <v>7.36101190000001</v>
      </c>
    </row>
    <row r="249" customFormat="false" ht="13.5" hidden="false" customHeight="false" outlineLevel="0" collapsed="false">
      <c r="A249" s="1" t="n">
        <f aca="false">A248+dt</f>
        <v>0.735000000000001</v>
      </c>
      <c r="B249" s="1" t="n">
        <f aca="false">Fx</f>
        <v>0</v>
      </c>
      <c r="C249" s="1" t="n">
        <f aca="false">B249/m</f>
        <v>0</v>
      </c>
      <c r="D249" s="1" t="n">
        <f aca="false">D248+C249*dt</f>
        <v>10</v>
      </c>
      <c r="E249" s="1" t="n">
        <f aca="false">E248+D249*dt</f>
        <v>7.35000000000002</v>
      </c>
      <c r="F249" s="1" t="n">
        <f aca="false">Fy</f>
        <v>-9.81</v>
      </c>
      <c r="G249" s="1" t="n">
        <f aca="false">F249/m</f>
        <v>-9.81</v>
      </c>
      <c r="H249" s="1" t="n">
        <f aca="false">H248+G249*dt</f>
        <v>-7.21034999999996</v>
      </c>
      <c r="I249" s="1" t="n">
        <f aca="false">I248+H249*dt</f>
        <v>7.33938085000001</v>
      </c>
    </row>
    <row r="250" customFormat="false" ht="13.5" hidden="false" customHeight="false" outlineLevel="0" collapsed="false">
      <c r="A250" s="1" t="n">
        <f aca="false">A249+dt</f>
        <v>0.738000000000001</v>
      </c>
      <c r="B250" s="1" t="n">
        <f aca="false">Fx</f>
        <v>0</v>
      </c>
      <c r="C250" s="1" t="n">
        <f aca="false">B250/m</f>
        <v>0</v>
      </c>
      <c r="D250" s="1" t="n">
        <f aca="false">D249+C250*dt</f>
        <v>10</v>
      </c>
      <c r="E250" s="1" t="n">
        <f aca="false">E249+D250*dt</f>
        <v>7.38000000000002</v>
      </c>
      <c r="F250" s="1" t="n">
        <f aca="false">Fy</f>
        <v>-9.81</v>
      </c>
      <c r="G250" s="1" t="n">
        <f aca="false">F250/m</f>
        <v>-9.81</v>
      </c>
      <c r="H250" s="1" t="n">
        <f aca="false">H249+G250*dt</f>
        <v>-7.23977999999996</v>
      </c>
      <c r="I250" s="1" t="n">
        <f aca="false">I249+H250*dt</f>
        <v>7.31766151000001</v>
      </c>
    </row>
    <row r="251" customFormat="false" ht="13.5" hidden="false" customHeight="false" outlineLevel="0" collapsed="false">
      <c r="A251" s="1" t="n">
        <f aca="false">A250+dt</f>
        <v>0.741000000000001</v>
      </c>
      <c r="B251" s="1" t="n">
        <f aca="false">Fx</f>
        <v>0</v>
      </c>
      <c r="C251" s="1" t="n">
        <f aca="false">B251/m</f>
        <v>0</v>
      </c>
      <c r="D251" s="1" t="n">
        <f aca="false">D250+C251*dt</f>
        <v>10</v>
      </c>
      <c r="E251" s="1" t="n">
        <f aca="false">E250+D251*dt</f>
        <v>7.41000000000002</v>
      </c>
      <c r="F251" s="1" t="n">
        <f aca="false">Fy</f>
        <v>-9.81</v>
      </c>
      <c r="G251" s="1" t="n">
        <f aca="false">F251/m</f>
        <v>-9.81</v>
      </c>
      <c r="H251" s="1" t="n">
        <f aca="false">H250+G251*dt</f>
        <v>-7.26920999999996</v>
      </c>
      <c r="I251" s="1" t="n">
        <f aca="false">I250+H251*dt</f>
        <v>7.29585388000001</v>
      </c>
    </row>
    <row r="252" customFormat="false" ht="13.5" hidden="false" customHeight="false" outlineLevel="0" collapsed="false">
      <c r="A252" s="1" t="n">
        <f aca="false">A251+dt</f>
        <v>0.744000000000001</v>
      </c>
      <c r="B252" s="1" t="n">
        <f aca="false">Fx</f>
        <v>0</v>
      </c>
      <c r="C252" s="1" t="n">
        <f aca="false">B252/m</f>
        <v>0</v>
      </c>
      <c r="D252" s="1" t="n">
        <f aca="false">D251+C252*dt</f>
        <v>10</v>
      </c>
      <c r="E252" s="1" t="n">
        <f aca="false">E251+D252*dt</f>
        <v>7.44000000000002</v>
      </c>
      <c r="F252" s="1" t="n">
        <f aca="false">Fy</f>
        <v>-9.81</v>
      </c>
      <c r="G252" s="1" t="n">
        <f aca="false">F252/m</f>
        <v>-9.81</v>
      </c>
      <c r="H252" s="1" t="n">
        <f aca="false">H251+G252*dt</f>
        <v>-7.29863999999996</v>
      </c>
      <c r="I252" s="1" t="n">
        <f aca="false">I251+H252*dt</f>
        <v>7.27395796000001</v>
      </c>
    </row>
    <row r="253" customFormat="false" ht="13.5" hidden="false" customHeight="false" outlineLevel="0" collapsed="false">
      <c r="A253" s="1" t="n">
        <f aca="false">A252+dt</f>
        <v>0.747000000000001</v>
      </c>
      <c r="B253" s="1" t="n">
        <f aca="false">Fx</f>
        <v>0</v>
      </c>
      <c r="C253" s="1" t="n">
        <f aca="false">B253/m</f>
        <v>0</v>
      </c>
      <c r="D253" s="1" t="n">
        <f aca="false">D252+C253*dt</f>
        <v>10</v>
      </c>
      <c r="E253" s="1" t="n">
        <f aca="false">E252+D253*dt</f>
        <v>7.47000000000002</v>
      </c>
      <c r="F253" s="1" t="n">
        <f aca="false">Fy</f>
        <v>-9.81</v>
      </c>
      <c r="G253" s="1" t="n">
        <f aca="false">F253/m</f>
        <v>-9.81</v>
      </c>
      <c r="H253" s="1" t="n">
        <f aca="false">H252+G253*dt</f>
        <v>-7.32806999999996</v>
      </c>
      <c r="I253" s="1" t="n">
        <f aca="false">I252+H253*dt</f>
        <v>7.25197375000001</v>
      </c>
    </row>
    <row r="254" customFormat="false" ht="13.5" hidden="false" customHeight="false" outlineLevel="0" collapsed="false">
      <c r="A254" s="1" t="n">
        <f aca="false">A253+dt</f>
        <v>0.750000000000001</v>
      </c>
      <c r="B254" s="1" t="n">
        <f aca="false">Fx</f>
        <v>0</v>
      </c>
      <c r="C254" s="1" t="n">
        <f aca="false">B254/m</f>
        <v>0</v>
      </c>
      <c r="D254" s="1" t="n">
        <f aca="false">D253+C254*dt</f>
        <v>10</v>
      </c>
      <c r="E254" s="1" t="n">
        <f aca="false">E253+D254*dt</f>
        <v>7.50000000000002</v>
      </c>
      <c r="F254" s="1" t="n">
        <f aca="false">Fy</f>
        <v>-9.81</v>
      </c>
      <c r="G254" s="1" t="n">
        <f aca="false">F254/m</f>
        <v>-9.81</v>
      </c>
      <c r="H254" s="1" t="n">
        <f aca="false">H253+G254*dt</f>
        <v>-7.35749999999996</v>
      </c>
      <c r="I254" s="1" t="n">
        <f aca="false">I253+H254*dt</f>
        <v>7.22990125000001</v>
      </c>
    </row>
    <row r="255" customFormat="false" ht="13.5" hidden="false" customHeight="false" outlineLevel="0" collapsed="false">
      <c r="A255" s="1" t="n">
        <f aca="false">A254+dt</f>
        <v>0.753000000000001</v>
      </c>
      <c r="B255" s="1" t="n">
        <f aca="false">Fx</f>
        <v>0</v>
      </c>
      <c r="C255" s="1" t="n">
        <f aca="false">B255/m</f>
        <v>0</v>
      </c>
      <c r="D255" s="1" t="n">
        <f aca="false">D254+C255*dt</f>
        <v>10</v>
      </c>
      <c r="E255" s="1" t="n">
        <f aca="false">E254+D255*dt</f>
        <v>7.53000000000002</v>
      </c>
      <c r="F255" s="1" t="n">
        <f aca="false">Fy</f>
        <v>-9.81</v>
      </c>
      <c r="G255" s="1" t="n">
        <f aca="false">F255/m</f>
        <v>-9.81</v>
      </c>
      <c r="H255" s="1" t="n">
        <f aca="false">H254+G255*dt</f>
        <v>-7.38692999999996</v>
      </c>
      <c r="I255" s="1" t="n">
        <f aca="false">I254+H255*dt</f>
        <v>7.20774046000001</v>
      </c>
    </row>
    <row r="256" customFormat="false" ht="13.5" hidden="false" customHeight="false" outlineLevel="0" collapsed="false">
      <c r="A256" s="1" t="n">
        <f aca="false">A255+dt</f>
        <v>0.756000000000001</v>
      </c>
      <c r="B256" s="1" t="n">
        <f aca="false">Fx</f>
        <v>0</v>
      </c>
      <c r="C256" s="1" t="n">
        <f aca="false">B256/m</f>
        <v>0</v>
      </c>
      <c r="D256" s="1" t="n">
        <f aca="false">D255+C256*dt</f>
        <v>10</v>
      </c>
      <c r="E256" s="1" t="n">
        <f aca="false">E255+D256*dt</f>
        <v>7.56000000000002</v>
      </c>
      <c r="F256" s="1" t="n">
        <f aca="false">Fy</f>
        <v>-9.81</v>
      </c>
      <c r="G256" s="1" t="n">
        <f aca="false">F256/m</f>
        <v>-9.81</v>
      </c>
      <c r="H256" s="1" t="n">
        <f aca="false">H255+G256*dt</f>
        <v>-7.41635999999996</v>
      </c>
      <c r="I256" s="1" t="n">
        <f aca="false">I255+H256*dt</f>
        <v>7.18549138000001</v>
      </c>
    </row>
    <row r="257" customFormat="false" ht="13.5" hidden="false" customHeight="false" outlineLevel="0" collapsed="false">
      <c r="A257" s="1" t="n">
        <f aca="false">A256+dt</f>
        <v>0.759000000000001</v>
      </c>
      <c r="B257" s="1" t="n">
        <f aca="false">Fx</f>
        <v>0</v>
      </c>
      <c r="C257" s="1" t="n">
        <f aca="false">B257/m</f>
        <v>0</v>
      </c>
      <c r="D257" s="1" t="n">
        <f aca="false">D256+C257*dt</f>
        <v>10</v>
      </c>
      <c r="E257" s="1" t="n">
        <f aca="false">E256+D257*dt</f>
        <v>7.59000000000002</v>
      </c>
      <c r="F257" s="1" t="n">
        <f aca="false">Fy</f>
        <v>-9.81</v>
      </c>
      <c r="G257" s="1" t="n">
        <f aca="false">F257/m</f>
        <v>-9.81</v>
      </c>
      <c r="H257" s="1" t="n">
        <f aca="false">H256+G257*dt</f>
        <v>-7.44578999999996</v>
      </c>
      <c r="I257" s="1" t="n">
        <f aca="false">I256+H257*dt</f>
        <v>7.16315401000001</v>
      </c>
    </row>
    <row r="258" customFormat="false" ht="13.5" hidden="false" customHeight="false" outlineLevel="0" collapsed="false">
      <c r="A258" s="1" t="n">
        <f aca="false">A257+dt</f>
        <v>0.762000000000001</v>
      </c>
      <c r="B258" s="1" t="n">
        <f aca="false">Fx</f>
        <v>0</v>
      </c>
      <c r="C258" s="1" t="n">
        <f aca="false">B258/m</f>
        <v>0</v>
      </c>
      <c r="D258" s="1" t="n">
        <f aca="false">D257+C258*dt</f>
        <v>10</v>
      </c>
      <c r="E258" s="1" t="n">
        <f aca="false">E257+D258*dt</f>
        <v>7.62000000000002</v>
      </c>
      <c r="F258" s="1" t="n">
        <f aca="false">Fy</f>
        <v>-9.81</v>
      </c>
      <c r="G258" s="1" t="n">
        <f aca="false">F258/m</f>
        <v>-9.81</v>
      </c>
      <c r="H258" s="1" t="n">
        <f aca="false">H257+G258*dt</f>
        <v>-7.47521999999996</v>
      </c>
      <c r="I258" s="1" t="n">
        <f aca="false">I257+H258*dt</f>
        <v>7.14072835000001</v>
      </c>
    </row>
    <row r="259" customFormat="false" ht="13.5" hidden="false" customHeight="false" outlineLevel="0" collapsed="false">
      <c r="A259" s="1" t="n">
        <f aca="false">A258+dt</f>
        <v>0.765000000000001</v>
      </c>
      <c r="B259" s="1" t="n">
        <f aca="false">Fx</f>
        <v>0</v>
      </c>
      <c r="C259" s="1" t="n">
        <f aca="false">B259/m</f>
        <v>0</v>
      </c>
      <c r="D259" s="1" t="n">
        <f aca="false">D258+C259*dt</f>
        <v>10</v>
      </c>
      <c r="E259" s="1" t="n">
        <f aca="false">E258+D259*dt</f>
        <v>7.65000000000002</v>
      </c>
      <c r="F259" s="1" t="n">
        <f aca="false">Fy</f>
        <v>-9.81</v>
      </c>
      <c r="G259" s="1" t="n">
        <f aca="false">F259/m</f>
        <v>-9.81</v>
      </c>
      <c r="H259" s="1" t="n">
        <f aca="false">H258+G259*dt</f>
        <v>-7.50464999999996</v>
      </c>
      <c r="I259" s="1" t="n">
        <f aca="false">I258+H259*dt</f>
        <v>7.11821440000001</v>
      </c>
    </row>
    <row r="260" customFormat="false" ht="13.5" hidden="false" customHeight="false" outlineLevel="0" collapsed="false">
      <c r="A260" s="1" t="n">
        <f aca="false">A259+dt</f>
        <v>0.768000000000001</v>
      </c>
      <c r="B260" s="1" t="n">
        <f aca="false">Fx</f>
        <v>0</v>
      </c>
      <c r="C260" s="1" t="n">
        <f aca="false">B260/m</f>
        <v>0</v>
      </c>
      <c r="D260" s="1" t="n">
        <f aca="false">D259+C260*dt</f>
        <v>10</v>
      </c>
      <c r="E260" s="1" t="n">
        <f aca="false">E259+D260*dt</f>
        <v>7.68000000000002</v>
      </c>
      <c r="F260" s="1" t="n">
        <f aca="false">Fy</f>
        <v>-9.81</v>
      </c>
      <c r="G260" s="1" t="n">
        <f aca="false">F260/m</f>
        <v>-9.81</v>
      </c>
      <c r="H260" s="1" t="n">
        <f aca="false">H259+G260*dt</f>
        <v>-7.53407999999996</v>
      </c>
      <c r="I260" s="1" t="n">
        <f aca="false">I259+H260*dt</f>
        <v>7.09561216000001</v>
      </c>
    </row>
    <row r="261" customFormat="false" ht="13.5" hidden="false" customHeight="false" outlineLevel="0" collapsed="false">
      <c r="A261" s="1" t="n">
        <f aca="false">A260+dt</f>
        <v>0.771000000000001</v>
      </c>
      <c r="B261" s="1" t="n">
        <f aca="false">Fx</f>
        <v>0</v>
      </c>
      <c r="C261" s="1" t="n">
        <f aca="false">B261/m</f>
        <v>0</v>
      </c>
      <c r="D261" s="1" t="n">
        <f aca="false">D260+C261*dt</f>
        <v>10</v>
      </c>
      <c r="E261" s="1" t="n">
        <f aca="false">E260+D261*dt</f>
        <v>7.71000000000002</v>
      </c>
      <c r="F261" s="1" t="n">
        <f aca="false">Fy</f>
        <v>-9.81</v>
      </c>
      <c r="G261" s="1" t="n">
        <f aca="false">F261/m</f>
        <v>-9.81</v>
      </c>
      <c r="H261" s="1" t="n">
        <f aca="false">H260+G261*dt</f>
        <v>-7.56350999999996</v>
      </c>
      <c r="I261" s="1" t="n">
        <f aca="false">I260+H261*dt</f>
        <v>7.07292163000001</v>
      </c>
    </row>
    <row r="262" customFormat="false" ht="13.5" hidden="false" customHeight="false" outlineLevel="0" collapsed="false">
      <c r="A262" s="1" t="n">
        <f aca="false">A261+dt</f>
        <v>0.774000000000001</v>
      </c>
      <c r="B262" s="1" t="n">
        <f aca="false">Fx</f>
        <v>0</v>
      </c>
      <c r="C262" s="1" t="n">
        <f aca="false">B262/m</f>
        <v>0</v>
      </c>
      <c r="D262" s="1" t="n">
        <f aca="false">D261+C262*dt</f>
        <v>10</v>
      </c>
      <c r="E262" s="1" t="n">
        <f aca="false">E261+D262*dt</f>
        <v>7.74000000000002</v>
      </c>
      <c r="F262" s="1" t="n">
        <f aca="false">Fy</f>
        <v>-9.81</v>
      </c>
      <c r="G262" s="1" t="n">
        <f aca="false">F262/m</f>
        <v>-9.81</v>
      </c>
      <c r="H262" s="1" t="n">
        <f aca="false">H261+G262*dt</f>
        <v>-7.59293999999996</v>
      </c>
      <c r="I262" s="1" t="n">
        <f aca="false">I261+H262*dt</f>
        <v>7.05014281000001</v>
      </c>
    </row>
    <row r="263" customFormat="false" ht="13.5" hidden="false" customHeight="false" outlineLevel="0" collapsed="false">
      <c r="A263" s="1" t="n">
        <f aca="false">A262+dt</f>
        <v>0.777000000000001</v>
      </c>
      <c r="B263" s="1" t="n">
        <f aca="false">Fx</f>
        <v>0</v>
      </c>
      <c r="C263" s="1" t="n">
        <f aca="false">B263/m</f>
        <v>0</v>
      </c>
      <c r="D263" s="1" t="n">
        <f aca="false">D262+C263*dt</f>
        <v>10</v>
      </c>
      <c r="E263" s="1" t="n">
        <f aca="false">E262+D263*dt</f>
        <v>7.77000000000002</v>
      </c>
      <c r="F263" s="1" t="n">
        <f aca="false">Fy</f>
        <v>-9.81</v>
      </c>
      <c r="G263" s="1" t="n">
        <f aca="false">F263/m</f>
        <v>-9.81</v>
      </c>
      <c r="H263" s="1" t="n">
        <f aca="false">H262+G263*dt</f>
        <v>-7.62236999999996</v>
      </c>
      <c r="I263" s="1" t="n">
        <f aca="false">I262+H263*dt</f>
        <v>7.02727570000001</v>
      </c>
    </row>
    <row r="264" customFormat="false" ht="13.5" hidden="false" customHeight="false" outlineLevel="0" collapsed="false">
      <c r="A264" s="1" t="n">
        <f aca="false">A263+dt</f>
        <v>0.780000000000001</v>
      </c>
      <c r="B264" s="1" t="n">
        <f aca="false">Fx</f>
        <v>0</v>
      </c>
      <c r="C264" s="1" t="n">
        <f aca="false">B264/m</f>
        <v>0</v>
      </c>
      <c r="D264" s="1" t="n">
        <f aca="false">D263+C264*dt</f>
        <v>10</v>
      </c>
      <c r="E264" s="1" t="n">
        <f aca="false">E263+D264*dt</f>
        <v>7.80000000000002</v>
      </c>
      <c r="F264" s="1" t="n">
        <f aca="false">Fy</f>
        <v>-9.81</v>
      </c>
      <c r="G264" s="1" t="n">
        <f aca="false">F264/m</f>
        <v>-9.81</v>
      </c>
      <c r="H264" s="1" t="n">
        <f aca="false">H263+G264*dt</f>
        <v>-7.65179999999996</v>
      </c>
      <c r="I264" s="1" t="n">
        <f aca="false">I263+H264*dt</f>
        <v>7.00432030000001</v>
      </c>
    </row>
    <row r="265" customFormat="false" ht="13.5" hidden="false" customHeight="false" outlineLevel="0" collapsed="false">
      <c r="A265" s="1" t="n">
        <f aca="false">A264+dt</f>
        <v>0.783000000000001</v>
      </c>
      <c r="B265" s="1" t="n">
        <f aca="false">Fx</f>
        <v>0</v>
      </c>
      <c r="C265" s="1" t="n">
        <f aca="false">B265/m</f>
        <v>0</v>
      </c>
      <c r="D265" s="1" t="n">
        <f aca="false">D264+C265*dt</f>
        <v>10</v>
      </c>
      <c r="E265" s="1" t="n">
        <f aca="false">E264+D265*dt</f>
        <v>7.83000000000002</v>
      </c>
      <c r="F265" s="1" t="n">
        <f aca="false">Fy</f>
        <v>-9.81</v>
      </c>
      <c r="G265" s="1" t="n">
        <f aca="false">F265/m</f>
        <v>-9.81</v>
      </c>
      <c r="H265" s="1" t="n">
        <f aca="false">H264+G265*dt</f>
        <v>-7.68122999999996</v>
      </c>
      <c r="I265" s="1" t="n">
        <f aca="false">I264+H265*dt</f>
        <v>6.98127661000001</v>
      </c>
    </row>
    <row r="266" customFormat="false" ht="13.5" hidden="false" customHeight="false" outlineLevel="0" collapsed="false">
      <c r="A266" s="1" t="n">
        <f aca="false">A265+dt</f>
        <v>0.786000000000001</v>
      </c>
      <c r="B266" s="1" t="n">
        <f aca="false">Fx</f>
        <v>0</v>
      </c>
      <c r="C266" s="1" t="n">
        <f aca="false">B266/m</f>
        <v>0</v>
      </c>
      <c r="D266" s="1" t="n">
        <f aca="false">D265+C266*dt</f>
        <v>10</v>
      </c>
      <c r="E266" s="1" t="n">
        <f aca="false">E265+D266*dt</f>
        <v>7.86000000000002</v>
      </c>
      <c r="F266" s="1" t="n">
        <f aca="false">Fy</f>
        <v>-9.81</v>
      </c>
      <c r="G266" s="1" t="n">
        <f aca="false">F266/m</f>
        <v>-9.81</v>
      </c>
      <c r="H266" s="1" t="n">
        <f aca="false">H265+G266*dt</f>
        <v>-7.71065999999996</v>
      </c>
      <c r="I266" s="1" t="n">
        <f aca="false">I265+H266*dt</f>
        <v>6.95814463000001</v>
      </c>
    </row>
    <row r="267" customFormat="false" ht="13.5" hidden="false" customHeight="false" outlineLevel="0" collapsed="false">
      <c r="A267" s="1" t="n">
        <f aca="false">A266+dt</f>
        <v>0.789000000000001</v>
      </c>
      <c r="B267" s="1" t="n">
        <f aca="false">Fx</f>
        <v>0</v>
      </c>
      <c r="C267" s="1" t="n">
        <f aca="false">B267/m</f>
        <v>0</v>
      </c>
      <c r="D267" s="1" t="n">
        <f aca="false">D266+C267*dt</f>
        <v>10</v>
      </c>
      <c r="E267" s="1" t="n">
        <f aca="false">E266+D267*dt</f>
        <v>7.89000000000002</v>
      </c>
      <c r="F267" s="1" t="n">
        <f aca="false">Fy</f>
        <v>-9.81</v>
      </c>
      <c r="G267" s="1" t="n">
        <f aca="false">F267/m</f>
        <v>-9.81</v>
      </c>
      <c r="H267" s="1" t="n">
        <f aca="false">H266+G267*dt</f>
        <v>-7.74008999999996</v>
      </c>
      <c r="I267" s="1" t="n">
        <f aca="false">I266+H267*dt</f>
        <v>6.93492436000001</v>
      </c>
    </row>
    <row r="268" customFormat="false" ht="13.5" hidden="false" customHeight="false" outlineLevel="0" collapsed="false">
      <c r="A268" s="1" t="n">
        <f aca="false">A267+dt</f>
        <v>0.792000000000001</v>
      </c>
      <c r="B268" s="1" t="n">
        <f aca="false">Fx</f>
        <v>0</v>
      </c>
      <c r="C268" s="1" t="n">
        <f aca="false">B268/m</f>
        <v>0</v>
      </c>
      <c r="D268" s="1" t="n">
        <f aca="false">D267+C268*dt</f>
        <v>10</v>
      </c>
      <c r="E268" s="1" t="n">
        <f aca="false">E267+D268*dt</f>
        <v>7.92000000000002</v>
      </c>
      <c r="F268" s="1" t="n">
        <f aca="false">Fy</f>
        <v>-9.81</v>
      </c>
      <c r="G268" s="1" t="n">
        <f aca="false">F268/m</f>
        <v>-9.81</v>
      </c>
      <c r="H268" s="1" t="n">
        <f aca="false">H267+G268*dt</f>
        <v>-7.76951999999996</v>
      </c>
      <c r="I268" s="1" t="n">
        <f aca="false">I267+H268*dt</f>
        <v>6.91161580000001</v>
      </c>
    </row>
    <row r="269" customFormat="false" ht="13.5" hidden="false" customHeight="false" outlineLevel="0" collapsed="false">
      <c r="A269" s="1" t="n">
        <f aca="false">A268+dt</f>
        <v>0.795000000000001</v>
      </c>
      <c r="B269" s="1" t="n">
        <f aca="false">Fx</f>
        <v>0</v>
      </c>
      <c r="C269" s="1" t="n">
        <f aca="false">B269/m</f>
        <v>0</v>
      </c>
      <c r="D269" s="1" t="n">
        <f aca="false">D268+C269*dt</f>
        <v>10</v>
      </c>
      <c r="E269" s="1" t="n">
        <f aca="false">E268+D269*dt</f>
        <v>7.95000000000002</v>
      </c>
      <c r="F269" s="1" t="n">
        <f aca="false">Fy</f>
        <v>-9.81</v>
      </c>
      <c r="G269" s="1" t="n">
        <f aca="false">F269/m</f>
        <v>-9.81</v>
      </c>
      <c r="H269" s="1" t="n">
        <f aca="false">H268+G269*dt</f>
        <v>-7.79894999999996</v>
      </c>
      <c r="I269" s="1" t="n">
        <f aca="false">I268+H269*dt</f>
        <v>6.88821895000001</v>
      </c>
    </row>
    <row r="270" customFormat="false" ht="13.5" hidden="false" customHeight="false" outlineLevel="0" collapsed="false">
      <c r="A270" s="1" t="n">
        <f aca="false">A269+dt</f>
        <v>0.798000000000001</v>
      </c>
      <c r="B270" s="1" t="n">
        <f aca="false">Fx</f>
        <v>0</v>
      </c>
      <c r="C270" s="1" t="n">
        <f aca="false">B270/m</f>
        <v>0</v>
      </c>
      <c r="D270" s="1" t="n">
        <f aca="false">D269+C270*dt</f>
        <v>10</v>
      </c>
      <c r="E270" s="1" t="n">
        <f aca="false">E269+D270*dt</f>
        <v>7.98000000000002</v>
      </c>
      <c r="F270" s="1" t="n">
        <f aca="false">Fy</f>
        <v>-9.81</v>
      </c>
      <c r="G270" s="1" t="n">
        <f aca="false">F270/m</f>
        <v>-9.81</v>
      </c>
      <c r="H270" s="1" t="n">
        <f aca="false">H269+G270*dt</f>
        <v>-7.82837999999996</v>
      </c>
      <c r="I270" s="1" t="n">
        <f aca="false">I269+H270*dt</f>
        <v>6.86473381000001</v>
      </c>
    </row>
    <row r="271" customFormat="false" ht="13.5" hidden="false" customHeight="false" outlineLevel="0" collapsed="false">
      <c r="A271" s="1" t="n">
        <f aca="false">A270+dt</f>
        <v>0.801000000000001</v>
      </c>
      <c r="B271" s="1" t="n">
        <f aca="false">Fx</f>
        <v>0</v>
      </c>
      <c r="C271" s="1" t="n">
        <f aca="false">B271/m</f>
        <v>0</v>
      </c>
      <c r="D271" s="1" t="n">
        <f aca="false">D270+C271*dt</f>
        <v>10</v>
      </c>
      <c r="E271" s="1" t="n">
        <f aca="false">E270+D271*dt</f>
        <v>8.01000000000002</v>
      </c>
      <c r="F271" s="1" t="n">
        <f aca="false">Fy</f>
        <v>-9.81</v>
      </c>
      <c r="G271" s="1" t="n">
        <f aca="false">F271/m</f>
        <v>-9.81</v>
      </c>
      <c r="H271" s="1" t="n">
        <f aca="false">H270+G271*dt</f>
        <v>-7.85780999999996</v>
      </c>
      <c r="I271" s="1" t="n">
        <f aca="false">I270+H271*dt</f>
        <v>6.84116038000001</v>
      </c>
    </row>
    <row r="272" customFormat="false" ht="13.5" hidden="false" customHeight="false" outlineLevel="0" collapsed="false">
      <c r="A272" s="1" t="n">
        <f aca="false">A271+dt</f>
        <v>0.804000000000001</v>
      </c>
      <c r="B272" s="1" t="n">
        <f aca="false">Fx</f>
        <v>0</v>
      </c>
      <c r="C272" s="1" t="n">
        <f aca="false">B272/m</f>
        <v>0</v>
      </c>
      <c r="D272" s="1" t="n">
        <f aca="false">D271+C272*dt</f>
        <v>10</v>
      </c>
      <c r="E272" s="1" t="n">
        <f aca="false">E271+D272*dt</f>
        <v>8.04000000000002</v>
      </c>
      <c r="F272" s="1" t="n">
        <f aca="false">Fy</f>
        <v>-9.81</v>
      </c>
      <c r="G272" s="1" t="n">
        <f aca="false">F272/m</f>
        <v>-9.81</v>
      </c>
      <c r="H272" s="1" t="n">
        <f aca="false">H271+G272*dt</f>
        <v>-7.88723999999996</v>
      </c>
      <c r="I272" s="1" t="n">
        <f aca="false">I271+H272*dt</f>
        <v>6.81749866000001</v>
      </c>
    </row>
    <row r="273" customFormat="false" ht="13.5" hidden="false" customHeight="false" outlineLevel="0" collapsed="false">
      <c r="A273" s="1" t="n">
        <f aca="false">A272+dt</f>
        <v>0.807000000000001</v>
      </c>
      <c r="B273" s="1" t="n">
        <f aca="false">Fx</f>
        <v>0</v>
      </c>
      <c r="C273" s="1" t="n">
        <f aca="false">B273/m</f>
        <v>0</v>
      </c>
      <c r="D273" s="1" t="n">
        <f aca="false">D272+C273*dt</f>
        <v>10</v>
      </c>
      <c r="E273" s="1" t="n">
        <f aca="false">E272+D273*dt</f>
        <v>8.07000000000002</v>
      </c>
      <c r="F273" s="1" t="n">
        <f aca="false">Fy</f>
        <v>-9.81</v>
      </c>
      <c r="G273" s="1" t="n">
        <f aca="false">F273/m</f>
        <v>-9.81</v>
      </c>
      <c r="H273" s="1" t="n">
        <f aca="false">H272+G273*dt</f>
        <v>-7.91666999999996</v>
      </c>
      <c r="I273" s="1" t="n">
        <f aca="false">I272+H273*dt</f>
        <v>6.79374865000001</v>
      </c>
    </row>
    <row r="274" customFormat="false" ht="13.5" hidden="false" customHeight="false" outlineLevel="0" collapsed="false">
      <c r="A274" s="1" t="n">
        <f aca="false">A273+dt</f>
        <v>0.810000000000001</v>
      </c>
      <c r="B274" s="1" t="n">
        <f aca="false">Fx</f>
        <v>0</v>
      </c>
      <c r="C274" s="1" t="n">
        <f aca="false">B274/m</f>
        <v>0</v>
      </c>
      <c r="D274" s="1" t="n">
        <f aca="false">D273+C274*dt</f>
        <v>10</v>
      </c>
      <c r="E274" s="1" t="n">
        <f aca="false">E273+D274*dt</f>
        <v>8.10000000000002</v>
      </c>
      <c r="F274" s="1" t="n">
        <f aca="false">Fy</f>
        <v>-9.81</v>
      </c>
      <c r="G274" s="1" t="n">
        <f aca="false">F274/m</f>
        <v>-9.81</v>
      </c>
      <c r="H274" s="1" t="n">
        <f aca="false">H273+G274*dt</f>
        <v>-7.94609999999996</v>
      </c>
      <c r="I274" s="1" t="n">
        <f aca="false">I273+H274*dt</f>
        <v>6.76991035000001</v>
      </c>
    </row>
    <row r="275" customFormat="false" ht="13.5" hidden="false" customHeight="false" outlineLevel="0" collapsed="false">
      <c r="A275" s="1" t="n">
        <f aca="false">A274+dt</f>
        <v>0.813000000000001</v>
      </c>
      <c r="B275" s="1" t="n">
        <f aca="false">Fx</f>
        <v>0</v>
      </c>
      <c r="C275" s="1" t="n">
        <f aca="false">B275/m</f>
        <v>0</v>
      </c>
      <c r="D275" s="1" t="n">
        <f aca="false">D274+C275*dt</f>
        <v>10</v>
      </c>
      <c r="E275" s="1" t="n">
        <f aca="false">E274+D275*dt</f>
        <v>8.13000000000002</v>
      </c>
      <c r="F275" s="1" t="n">
        <f aca="false">Fy</f>
        <v>-9.81</v>
      </c>
      <c r="G275" s="1" t="n">
        <f aca="false">F275/m</f>
        <v>-9.81</v>
      </c>
      <c r="H275" s="1" t="n">
        <f aca="false">H274+G275*dt</f>
        <v>-7.97552999999996</v>
      </c>
      <c r="I275" s="1" t="n">
        <f aca="false">I274+H275*dt</f>
        <v>6.74598376000001</v>
      </c>
    </row>
    <row r="276" customFormat="false" ht="13.5" hidden="false" customHeight="false" outlineLevel="0" collapsed="false">
      <c r="A276" s="1" t="n">
        <f aca="false">A275+dt</f>
        <v>0.816000000000001</v>
      </c>
      <c r="B276" s="1" t="n">
        <f aca="false">Fx</f>
        <v>0</v>
      </c>
      <c r="C276" s="1" t="n">
        <f aca="false">B276/m</f>
        <v>0</v>
      </c>
      <c r="D276" s="1" t="n">
        <f aca="false">D275+C276*dt</f>
        <v>10</v>
      </c>
      <c r="E276" s="1" t="n">
        <f aca="false">E275+D276*dt</f>
        <v>8.16000000000002</v>
      </c>
      <c r="F276" s="1" t="n">
        <f aca="false">Fy</f>
        <v>-9.81</v>
      </c>
      <c r="G276" s="1" t="n">
        <f aca="false">F276/m</f>
        <v>-9.81</v>
      </c>
      <c r="H276" s="1" t="n">
        <f aca="false">H275+G276*dt</f>
        <v>-8.00495999999995</v>
      </c>
      <c r="I276" s="1" t="n">
        <f aca="false">I275+H276*dt</f>
        <v>6.72196888000001</v>
      </c>
    </row>
    <row r="277" customFormat="false" ht="13.5" hidden="false" customHeight="false" outlineLevel="0" collapsed="false">
      <c r="A277" s="1" t="n">
        <f aca="false">A276+dt</f>
        <v>0.819000000000001</v>
      </c>
      <c r="B277" s="1" t="n">
        <f aca="false">Fx</f>
        <v>0</v>
      </c>
      <c r="C277" s="1" t="n">
        <f aca="false">B277/m</f>
        <v>0</v>
      </c>
      <c r="D277" s="1" t="n">
        <f aca="false">D276+C277*dt</f>
        <v>10</v>
      </c>
      <c r="E277" s="1" t="n">
        <f aca="false">E276+D277*dt</f>
        <v>8.19000000000002</v>
      </c>
      <c r="F277" s="1" t="n">
        <f aca="false">Fy</f>
        <v>-9.81</v>
      </c>
      <c r="G277" s="1" t="n">
        <f aca="false">F277/m</f>
        <v>-9.81</v>
      </c>
      <c r="H277" s="1" t="n">
        <f aca="false">H276+G277*dt</f>
        <v>-8.03438999999995</v>
      </c>
      <c r="I277" s="1" t="n">
        <f aca="false">I276+H277*dt</f>
        <v>6.69786571000001</v>
      </c>
    </row>
    <row r="278" customFormat="false" ht="13.5" hidden="false" customHeight="false" outlineLevel="0" collapsed="false">
      <c r="A278" s="1" t="n">
        <f aca="false">A277+dt</f>
        <v>0.822000000000001</v>
      </c>
      <c r="B278" s="1" t="n">
        <f aca="false">Fx</f>
        <v>0</v>
      </c>
      <c r="C278" s="1" t="n">
        <f aca="false">B278/m</f>
        <v>0</v>
      </c>
      <c r="D278" s="1" t="n">
        <f aca="false">D277+C278*dt</f>
        <v>10</v>
      </c>
      <c r="E278" s="1" t="n">
        <f aca="false">E277+D278*dt</f>
        <v>8.22000000000002</v>
      </c>
      <c r="F278" s="1" t="n">
        <f aca="false">Fy</f>
        <v>-9.81</v>
      </c>
      <c r="G278" s="1" t="n">
        <f aca="false">F278/m</f>
        <v>-9.81</v>
      </c>
      <c r="H278" s="1" t="n">
        <f aca="false">H277+G278*dt</f>
        <v>-8.06381999999995</v>
      </c>
      <c r="I278" s="1" t="n">
        <f aca="false">I277+H278*dt</f>
        <v>6.67367425000001</v>
      </c>
    </row>
    <row r="279" customFormat="false" ht="13.5" hidden="false" customHeight="false" outlineLevel="0" collapsed="false">
      <c r="A279" s="1" t="n">
        <f aca="false">A278+dt</f>
        <v>0.825000000000001</v>
      </c>
      <c r="B279" s="1" t="n">
        <f aca="false">Fx</f>
        <v>0</v>
      </c>
      <c r="C279" s="1" t="n">
        <f aca="false">B279/m</f>
        <v>0</v>
      </c>
      <c r="D279" s="1" t="n">
        <f aca="false">D278+C279*dt</f>
        <v>10</v>
      </c>
      <c r="E279" s="1" t="n">
        <f aca="false">E278+D279*dt</f>
        <v>8.25000000000002</v>
      </c>
      <c r="F279" s="1" t="n">
        <f aca="false">Fy</f>
        <v>-9.81</v>
      </c>
      <c r="G279" s="1" t="n">
        <f aca="false">F279/m</f>
        <v>-9.81</v>
      </c>
      <c r="H279" s="1" t="n">
        <f aca="false">H278+G279*dt</f>
        <v>-8.09324999999995</v>
      </c>
      <c r="I279" s="1" t="n">
        <f aca="false">I278+H279*dt</f>
        <v>6.64939450000001</v>
      </c>
    </row>
    <row r="280" customFormat="false" ht="13.5" hidden="false" customHeight="false" outlineLevel="0" collapsed="false">
      <c r="A280" s="1" t="n">
        <f aca="false">A279+dt</f>
        <v>0.828000000000001</v>
      </c>
      <c r="B280" s="1" t="n">
        <f aca="false">Fx</f>
        <v>0</v>
      </c>
      <c r="C280" s="1" t="n">
        <f aca="false">B280/m</f>
        <v>0</v>
      </c>
      <c r="D280" s="1" t="n">
        <f aca="false">D279+C280*dt</f>
        <v>10</v>
      </c>
      <c r="E280" s="1" t="n">
        <f aca="false">E279+D280*dt</f>
        <v>8.28000000000002</v>
      </c>
      <c r="F280" s="1" t="n">
        <f aca="false">Fy</f>
        <v>-9.81</v>
      </c>
      <c r="G280" s="1" t="n">
        <f aca="false">F280/m</f>
        <v>-9.81</v>
      </c>
      <c r="H280" s="1" t="n">
        <f aca="false">H279+G280*dt</f>
        <v>-8.12267999999995</v>
      </c>
      <c r="I280" s="1" t="n">
        <f aca="false">I279+H280*dt</f>
        <v>6.62502646000001</v>
      </c>
    </row>
    <row r="281" customFormat="false" ht="13.5" hidden="false" customHeight="false" outlineLevel="0" collapsed="false">
      <c r="A281" s="1" t="n">
        <f aca="false">A280+dt</f>
        <v>0.831000000000001</v>
      </c>
      <c r="B281" s="1" t="n">
        <f aca="false">Fx</f>
        <v>0</v>
      </c>
      <c r="C281" s="1" t="n">
        <f aca="false">B281/m</f>
        <v>0</v>
      </c>
      <c r="D281" s="1" t="n">
        <f aca="false">D280+C281*dt</f>
        <v>10</v>
      </c>
      <c r="E281" s="1" t="n">
        <f aca="false">E280+D281*dt</f>
        <v>8.31000000000002</v>
      </c>
      <c r="F281" s="1" t="n">
        <f aca="false">Fy</f>
        <v>-9.81</v>
      </c>
      <c r="G281" s="1" t="n">
        <f aca="false">F281/m</f>
        <v>-9.81</v>
      </c>
      <c r="H281" s="1" t="n">
        <f aca="false">H280+G281*dt</f>
        <v>-8.15210999999995</v>
      </c>
      <c r="I281" s="1" t="n">
        <f aca="false">I280+H281*dt</f>
        <v>6.60057013000001</v>
      </c>
    </row>
    <row r="282" customFormat="false" ht="13.5" hidden="false" customHeight="false" outlineLevel="0" collapsed="false">
      <c r="A282" s="1" t="n">
        <f aca="false">A281+dt</f>
        <v>0.834000000000001</v>
      </c>
      <c r="B282" s="1" t="n">
        <f aca="false">Fx</f>
        <v>0</v>
      </c>
      <c r="C282" s="1" t="n">
        <f aca="false">B282/m</f>
        <v>0</v>
      </c>
      <c r="D282" s="1" t="n">
        <f aca="false">D281+C282*dt</f>
        <v>10</v>
      </c>
      <c r="E282" s="1" t="n">
        <f aca="false">E281+D282*dt</f>
        <v>8.34000000000001</v>
      </c>
      <c r="F282" s="1" t="n">
        <f aca="false">Fy</f>
        <v>-9.81</v>
      </c>
      <c r="G282" s="1" t="n">
        <f aca="false">F282/m</f>
        <v>-9.81</v>
      </c>
      <c r="H282" s="1" t="n">
        <f aca="false">H281+G282*dt</f>
        <v>-8.18153999999995</v>
      </c>
      <c r="I282" s="1" t="n">
        <f aca="false">I281+H282*dt</f>
        <v>6.57602551000001</v>
      </c>
    </row>
    <row r="283" customFormat="false" ht="13.5" hidden="false" customHeight="false" outlineLevel="0" collapsed="false">
      <c r="A283" s="1" t="n">
        <f aca="false">A282+dt</f>
        <v>0.837000000000001</v>
      </c>
      <c r="B283" s="1" t="n">
        <f aca="false">Fx</f>
        <v>0</v>
      </c>
      <c r="C283" s="1" t="n">
        <f aca="false">B283/m</f>
        <v>0</v>
      </c>
      <c r="D283" s="1" t="n">
        <f aca="false">D282+C283*dt</f>
        <v>10</v>
      </c>
      <c r="E283" s="1" t="n">
        <f aca="false">E282+D283*dt</f>
        <v>8.37000000000001</v>
      </c>
      <c r="F283" s="1" t="n">
        <f aca="false">Fy</f>
        <v>-9.81</v>
      </c>
      <c r="G283" s="1" t="n">
        <f aca="false">F283/m</f>
        <v>-9.81</v>
      </c>
      <c r="H283" s="1" t="n">
        <f aca="false">H282+G283*dt</f>
        <v>-8.21096999999995</v>
      </c>
      <c r="I283" s="1" t="n">
        <f aca="false">I282+H283*dt</f>
        <v>6.55139260000001</v>
      </c>
    </row>
    <row r="284" customFormat="false" ht="13.5" hidden="false" customHeight="false" outlineLevel="0" collapsed="false">
      <c r="A284" s="1" t="n">
        <f aca="false">A283+dt</f>
        <v>0.840000000000001</v>
      </c>
      <c r="B284" s="1" t="n">
        <f aca="false">Fx</f>
        <v>0</v>
      </c>
      <c r="C284" s="1" t="n">
        <f aca="false">B284/m</f>
        <v>0</v>
      </c>
      <c r="D284" s="1" t="n">
        <f aca="false">D283+C284*dt</f>
        <v>10</v>
      </c>
      <c r="E284" s="1" t="n">
        <f aca="false">E283+D284*dt</f>
        <v>8.40000000000001</v>
      </c>
      <c r="F284" s="1" t="n">
        <f aca="false">Fy</f>
        <v>-9.81</v>
      </c>
      <c r="G284" s="1" t="n">
        <f aca="false">F284/m</f>
        <v>-9.81</v>
      </c>
      <c r="H284" s="1" t="n">
        <f aca="false">H283+G284*dt</f>
        <v>-8.24039999999995</v>
      </c>
      <c r="I284" s="1" t="n">
        <f aca="false">I283+H284*dt</f>
        <v>6.52667140000001</v>
      </c>
    </row>
    <row r="285" customFormat="false" ht="13.5" hidden="false" customHeight="false" outlineLevel="0" collapsed="false">
      <c r="A285" s="1" t="n">
        <f aca="false">A284+dt</f>
        <v>0.843000000000001</v>
      </c>
      <c r="B285" s="1" t="n">
        <f aca="false">Fx</f>
        <v>0</v>
      </c>
      <c r="C285" s="1" t="n">
        <f aca="false">B285/m</f>
        <v>0</v>
      </c>
      <c r="D285" s="1" t="n">
        <f aca="false">D284+C285*dt</f>
        <v>10</v>
      </c>
      <c r="E285" s="1" t="n">
        <f aca="false">E284+D285*dt</f>
        <v>8.43000000000001</v>
      </c>
      <c r="F285" s="1" t="n">
        <f aca="false">Fy</f>
        <v>-9.81</v>
      </c>
      <c r="G285" s="1" t="n">
        <f aca="false">F285/m</f>
        <v>-9.81</v>
      </c>
      <c r="H285" s="1" t="n">
        <f aca="false">H284+G285*dt</f>
        <v>-8.26982999999995</v>
      </c>
      <c r="I285" s="1" t="n">
        <f aca="false">I284+H285*dt</f>
        <v>6.50186191000001</v>
      </c>
    </row>
    <row r="286" customFormat="false" ht="13.5" hidden="false" customHeight="false" outlineLevel="0" collapsed="false">
      <c r="A286" s="1" t="n">
        <f aca="false">A285+dt</f>
        <v>0.846000000000001</v>
      </c>
      <c r="B286" s="1" t="n">
        <f aca="false">Fx</f>
        <v>0</v>
      </c>
      <c r="C286" s="1" t="n">
        <f aca="false">B286/m</f>
        <v>0</v>
      </c>
      <c r="D286" s="1" t="n">
        <f aca="false">D285+C286*dt</f>
        <v>10</v>
      </c>
      <c r="E286" s="1" t="n">
        <f aca="false">E285+D286*dt</f>
        <v>8.46000000000001</v>
      </c>
      <c r="F286" s="1" t="n">
        <f aca="false">Fy</f>
        <v>-9.81</v>
      </c>
      <c r="G286" s="1" t="n">
        <f aca="false">F286/m</f>
        <v>-9.81</v>
      </c>
      <c r="H286" s="1" t="n">
        <f aca="false">H285+G286*dt</f>
        <v>-8.29925999999995</v>
      </c>
      <c r="I286" s="1" t="n">
        <f aca="false">I285+H286*dt</f>
        <v>6.47696413000001</v>
      </c>
    </row>
    <row r="287" customFormat="false" ht="13.5" hidden="false" customHeight="false" outlineLevel="0" collapsed="false">
      <c r="A287" s="1" t="n">
        <f aca="false">A286+dt</f>
        <v>0.849000000000001</v>
      </c>
      <c r="B287" s="1" t="n">
        <f aca="false">Fx</f>
        <v>0</v>
      </c>
      <c r="C287" s="1" t="n">
        <f aca="false">B287/m</f>
        <v>0</v>
      </c>
      <c r="D287" s="1" t="n">
        <f aca="false">D286+C287*dt</f>
        <v>10</v>
      </c>
      <c r="E287" s="1" t="n">
        <f aca="false">E286+D287*dt</f>
        <v>8.49000000000001</v>
      </c>
      <c r="F287" s="1" t="n">
        <f aca="false">Fy</f>
        <v>-9.81</v>
      </c>
      <c r="G287" s="1" t="n">
        <f aca="false">F287/m</f>
        <v>-9.81</v>
      </c>
      <c r="H287" s="1" t="n">
        <f aca="false">H286+G287*dt</f>
        <v>-8.32868999999995</v>
      </c>
      <c r="I287" s="1" t="n">
        <f aca="false">I286+H287*dt</f>
        <v>6.45197806000001</v>
      </c>
    </row>
    <row r="288" customFormat="false" ht="13.5" hidden="false" customHeight="false" outlineLevel="0" collapsed="false">
      <c r="A288" s="1" t="n">
        <f aca="false">A287+dt</f>
        <v>0.852000000000001</v>
      </c>
      <c r="B288" s="1" t="n">
        <f aca="false">Fx</f>
        <v>0</v>
      </c>
      <c r="C288" s="1" t="n">
        <f aca="false">B288/m</f>
        <v>0</v>
      </c>
      <c r="D288" s="1" t="n">
        <f aca="false">D287+C288*dt</f>
        <v>10</v>
      </c>
      <c r="E288" s="1" t="n">
        <f aca="false">E287+D288*dt</f>
        <v>8.52000000000001</v>
      </c>
      <c r="F288" s="1" t="n">
        <f aca="false">Fy</f>
        <v>-9.81</v>
      </c>
      <c r="G288" s="1" t="n">
        <f aca="false">F288/m</f>
        <v>-9.81</v>
      </c>
      <c r="H288" s="1" t="n">
        <f aca="false">H287+G288*dt</f>
        <v>-8.35811999999995</v>
      </c>
      <c r="I288" s="1" t="n">
        <f aca="false">I287+H288*dt</f>
        <v>6.42690370000001</v>
      </c>
    </row>
    <row r="289" customFormat="false" ht="13.5" hidden="false" customHeight="false" outlineLevel="0" collapsed="false">
      <c r="A289" s="1" t="n">
        <f aca="false">A288+dt</f>
        <v>0.855000000000001</v>
      </c>
      <c r="B289" s="1" t="n">
        <f aca="false">Fx</f>
        <v>0</v>
      </c>
      <c r="C289" s="1" t="n">
        <f aca="false">B289/m</f>
        <v>0</v>
      </c>
      <c r="D289" s="1" t="n">
        <f aca="false">D288+C289*dt</f>
        <v>10</v>
      </c>
      <c r="E289" s="1" t="n">
        <f aca="false">E288+D289*dt</f>
        <v>8.55000000000001</v>
      </c>
      <c r="F289" s="1" t="n">
        <f aca="false">Fy</f>
        <v>-9.81</v>
      </c>
      <c r="G289" s="1" t="n">
        <f aca="false">F289/m</f>
        <v>-9.81</v>
      </c>
      <c r="H289" s="1" t="n">
        <f aca="false">H288+G289*dt</f>
        <v>-8.38754999999995</v>
      </c>
      <c r="I289" s="1" t="n">
        <f aca="false">I288+H289*dt</f>
        <v>6.40174105000001</v>
      </c>
    </row>
    <row r="290" customFormat="false" ht="13.5" hidden="false" customHeight="false" outlineLevel="0" collapsed="false">
      <c r="A290" s="1" t="n">
        <f aca="false">A289+dt</f>
        <v>0.858000000000001</v>
      </c>
      <c r="B290" s="1" t="n">
        <f aca="false">Fx</f>
        <v>0</v>
      </c>
      <c r="C290" s="1" t="n">
        <f aca="false">B290/m</f>
        <v>0</v>
      </c>
      <c r="D290" s="1" t="n">
        <f aca="false">D289+C290*dt</f>
        <v>10</v>
      </c>
      <c r="E290" s="1" t="n">
        <f aca="false">E289+D290*dt</f>
        <v>8.58000000000001</v>
      </c>
      <c r="F290" s="1" t="n">
        <f aca="false">Fy</f>
        <v>-9.81</v>
      </c>
      <c r="G290" s="1" t="n">
        <f aca="false">F290/m</f>
        <v>-9.81</v>
      </c>
      <c r="H290" s="1" t="n">
        <f aca="false">H289+G290*dt</f>
        <v>-8.41697999999995</v>
      </c>
      <c r="I290" s="1" t="n">
        <f aca="false">I289+H290*dt</f>
        <v>6.37649011000001</v>
      </c>
    </row>
    <row r="291" customFormat="false" ht="13.5" hidden="false" customHeight="false" outlineLevel="0" collapsed="false">
      <c r="A291" s="1" t="n">
        <f aca="false">A290+dt</f>
        <v>0.861000000000001</v>
      </c>
      <c r="B291" s="1" t="n">
        <f aca="false">Fx</f>
        <v>0</v>
      </c>
      <c r="C291" s="1" t="n">
        <f aca="false">B291/m</f>
        <v>0</v>
      </c>
      <c r="D291" s="1" t="n">
        <f aca="false">D290+C291*dt</f>
        <v>10</v>
      </c>
      <c r="E291" s="1" t="n">
        <f aca="false">E290+D291*dt</f>
        <v>8.61000000000001</v>
      </c>
      <c r="F291" s="1" t="n">
        <f aca="false">Fy</f>
        <v>-9.81</v>
      </c>
      <c r="G291" s="1" t="n">
        <f aca="false">F291/m</f>
        <v>-9.81</v>
      </c>
      <c r="H291" s="1" t="n">
        <f aca="false">H290+G291*dt</f>
        <v>-8.44640999999995</v>
      </c>
      <c r="I291" s="1" t="n">
        <f aca="false">I290+H291*dt</f>
        <v>6.35115088000001</v>
      </c>
    </row>
    <row r="292" customFormat="false" ht="13.5" hidden="false" customHeight="false" outlineLevel="0" collapsed="false">
      <c r="A292" s="1" t="n">
        <f aca="false">A291+dt</f>
        <v>0.864000000000001</v>
      </c>
      <c r="B292" s="1" t="n">
        <f aca="false">Fx</f>
        <v>0</v>
      </c>
      <c r="C292" s="1" t="n">
        <f aca="false">B292/m</f>
        <v>0</v>
      </c>
      <c r="D292" s="1" t="n">
        <f aca="false">D291+C292*dt</f>
        <v>10</v>
      </c>
      <c r="E292" s="1" t="n">
        <f aca="false">E291+D292*dt</f>
        <v>8.64000000000001</v>
      </c>
      <c r="F292" s="1" t="n">
        <f aca="false">Fy</f>
        <v>-9.81</v>
      </c>
      <c r="G292" s="1" t="n">
        <f aca="false">F292/m</f>
        <v>-9.81</v>
      </c>
      <c r="H292" s="1" t="n">
        <f aca="false">H291+G292*dt</f>
        <v>-8.47583999999995</v>
      </c>
      <c r="I292" s="1" t="n">
        <f aca="false">I291+H292*dt</f>
        <v>6.32572336000001</v>
      </c>
    </row>
    <row r="293" customFormat="false" ht="13.5" hidden="false" customHeight="false" outlineLevel="0" collapsed="false">
      <c r="A293" s="1" t="n">
        <f aca="false">A292+dt</f>
        <v>0.867000000000001</v>
      </c>
      <c r="B293" s="1" t="n">
        <f aca="false">Fx</f>
        <v>0</v>
      </c>
      <c r="C293" s="1" t="n">
        <f aca="false">B293/m</f>
        <v>0</v>
      </c>
      <c r="D293" s="1" t="n">
        <f aca="false">D292+C293*dt</f>
        <v>10</v>
      </c>
      <c r="E293" s="1" t="n">
        <f aca="false">E292+D293*dt</f>
        <v>8.67000000000001</v>
      </c>
      <c r="F293" s="1" t="n">
        <f aca="false">Fy</f>
        <v>-9.81</v>
      </c>
      <c r="G293" s="1" t="n">
        <f aca="false">F293/m</f>
        <v>-9.81</v>
      </c>
      <c r="H293" s="1" t="n">
        <f aca="false">H292+G293*dt</f>
        <v>-8.50526999999995</v>
      </c>
      <c r="I293" s="1" t="n">
        <f aca="false">I292+H293*dt</f>
        <v>6.30020755000001</v>
      </c>
    </row>
    <row r="294" customFormat="false" ht="13.5" hidden="false" customHeight="false" outlineLevel="0" collapsed="false">
      <c r="A294" s="1" t="n">
        <f aca="false">A293+dt</f>
        <v>0.870000000000001</v>
      </c>
      <c r="B294" s="1" t="n">
        <f aca="false">Fx</f>
        <v>0</v>
      </c>
      <c r="C294" s="1" t="n">
        <f aca="false">B294/m</f>
        <v>0</v>
      </c>
      <c r="D294" s="1" t="n">
        <f aca="false">D293+C294*dt</f>
        <v>10</v>
      </c>
      <c r="E294" s="1" t="n">
        <f aca="false">E293+D294*dt</f>
        <v>8.70000000000001</v>
      </c>
      <c r="F294" s="1" t="n">
        <f aca="false">Fy</f>
        <v>-9.81</v>
      </c>
      <c r="G294" s="1" t="n">
        <f aca="false">F294/m</f>
        <v>-9.81</v>
      </c>
      <c r="H294" s="1" t="n">
        <f aca="false">H293+G294*dt</f>
        <v>-8.53469999999995</v>
      </c>
      <c r="I294" s="1" t="n">
        <f aca="false">I293+H294*dt</f>
        <v>6.27460345000001</v>
      </c>
    </row>
    <row r="295" customFormat="false" ht="13.5" hidden="false" customHeight="false" outlineLevel="0" collapsed="false">
      <c r="A295" s="1" t="n">
        <f aca="false">A294+dt</f>
        <v>0.873000000000001</v>
      </c>
      <c r="B295" s="1" t="n">
        <f aca="false">Fx</f>
        <v>0</v>
      </c>
      <c r="C295" s="1" t="n">
        <f aca="false">B295/m</f>
        <v>0</v>
      </c>
      <c r="D295" s="1" t="n">
        <f aca="false">D294+C295*dt</f>
        <v>10</v>
      </c>
      <c r="E295" s="1" t="n">
        <f aca="false">E294+D295*dt</f>
        <v>8.73000000000001</v>
      </c>
      <c r="F295" s="1" t="n">
        <f aca="false">Fy</f>
        <v>-9.81</v>
      </c>
      <c r="G295" s="1" t="n">
        <f aca="false">F295/m</f>
        <v>-9.81</v>
      </c>
      <c r="H295" s="1" t="n">
        <f aca="false">H294+G295*dt</f>
        <v>-8.56412999999995</v>
      </c>
      <c r="I295" s="1" t="n">
        <f aca="false">I294+H295*dt</f>
        <v>6.24891106000001</v>
      </c>
    </row>
    <row r="296" customFormat="false" ht="13.5" hidden="false" customHeight="false" outlineLevel="0" collapsed="false">
      <c r="A296" s="1" t="n">
        <f aca="false">A295+dt</f>
        <v>0.876000000000001</v>
      </c>
      <c r="B296" s="1" t="n">
        <f aca="false">Fx</f>
        <v>0</v>
      </c>
      <c r="C296" s="1" t="n">
        <f aca="false">B296/m</f>
        <v>0</v>
      </c>
      <c r="D296" s="1" t="n">
        <f aca="false">D295+C296*dt</f>
        <v>10</v>
      </c>
      <c r="E296" s="1" t="n">
        <f aca="false">E295+D296*dt</f>
        <v>8.76000000000001</v>
      </c>
      <c r="F296" s="1" t="n">
        <f aca="false">Fy</f>
        <v>-9.81</v>
      </c>
      <c r="G296" s="1" t="n">
        <f aca="false">F296/m</f>
        <v>-9.81</v>
      </c>
      <c r="H296" s="1" t="n">
        <f aca="false">H295+G296*dt</f>
        <v>-8.59355999999995</v>
      </c>
      <c r="I296" s="1" t="n">
        <f aca="false">I295+H296*dt</f>
        <v>6.22313038000001</v>
      </c>
    </row>
    <row r="297" customFormat="false" ht="13.5" hidden="false" customHeight="false" outlineLevel="0" collapsed="false">
      <c r="A297" s="1" t="n">
        <f aca="false">A296+dt</f>
        <v>0.879000000000001</v>
      </c>
      <c r="B297" s="1" t="n">
        <f aca="false">Fx</f>
        <v>0</v>
      </c>
      <c r="C297" s="1" t="n">
        <f aca="false">B297/m</f>
        <v>0</v>
      </c>
      <c r="D297" s="1" t="n">
        <f aca="false">D296+C297*dt</f>
        <v>10</v>
      </c>
      <c r="E297" s="1" t="n">
        <f aca="false">E296+D297*dt</f>
        <v>8.79</v>
      </c>
      <c r="F297" s="1" t="n">
        <f aca="false">Fy</f>
        <v>-9.81</v>
      </c>
      <c r="G297" s="1" t="n">
        <f aca="false">F297/m</f>
        <v>-9.81</v>
      </c>
      <c r="H297" s="1" t="n">
        <f aca="false">H296+G297*dt</f>
        <v>-8.62298999999995</v>
      </c>
      <c r="I297" s="1" t="n">
        <f aca="false">I296+H297*dt</f>
        <v>6.19726141000001</v>
      </c>
    </row>
    <row r="298" customFormat="false" ht="13.5" hidden="false" customHeight="false" outlineLevel="0" collapsed="false">
      <c r="A298" s="1" t="n">
        <f aca="false">A297+dt</f>
        <v>0.882000000000001</v>
      </c>
      <c r="B298" s="1" t="n">
        <f aca="false">Fx</f>
        <v>0</v>
      </c>
      <c r="C298" s="1" t="n">
        <f aca="false">B298/m</f>
        <v>0</v>
      </c>
      <c r="D298" s="1" t="n">
        <f aca="false">D297+C298*dt</f>
        <v>10</v>
      </c>
      <c r="E298" s="1" t="n">
        <f aca="false">E297+D298*dt</f>
        <v>8.82</v>
      </c>
      <c r="F298" s="1" t="n">
        <f aca="false">Fy</f>
        <v>-9.81</v>
      </c>
      <c r="G298" s="1" t="n">
        <f aca="false">F298/m</f>
        <v>-9.81</v>
      </c>
      <c r="H298" s="1" t="n">
        <f aca="false">H297+G298*dt</f>
        <v>-8.65241999999995</v>
      </c>
      <c r="I298" s="1" t="n">
        <f aca="false">I297+H298*dt</f>
        <v>6.17130415000001</v>
      </c>
    </row>
    <row r="299" customFormat="false" ht="13.5" hidden="false" customHeight="false" outlineLevel="0" collapsed="false">
      <c r="A299" s="1" t="n">
        <f aca="false">A298+dt</f>
        <v>0.885000000000001</v>
      </c>
      <c r="B299" s="1" t="n">
        <f aca="false">Fx</f>
        <v>0</v>
      </c>
      <c r="C299" s="1" t="n">
        <f aca="false">B299/m</f>
        <v>0</v>
      </c>
      <c r="D299" s="1" t="n">
        <f aca="false">D298+C299*dt</f>
        <v>10</v>
      </c>
      <c r="E299" s="1" t="n">
        <f aca="false">E298+D299*dt</f>
        <v>8.85</v>
      </c>
      <c r="F299" s="1" t="n">
        <f aca="false">Fy</f>
        <v>-9.81</v>
      </c>
      <c r="G299" s="1" t="n">
        <f aca="false">F299/m</f>
        <v>-9.81</v>
      </c>
      <c r="H299" s="1" t="n">
        <f aca="false">H298+G299*dt</f>
        <v>-8.68184999999995</v>
      </c>
      <c r="I299" s="1" t="n">
        <f aca="false">I298+H299*dt</f>
        <v>6.14525860000001</v>
      </c>
    </row>
    <row r="300" customFormat="false" ht="13.5" hidden="false" customHeight="false" outlineLevel="0" collapsed="false">
      <c r="A300" s="1" t="n">
        <f aca="false">A299+dt</f>
        <v>0.888000000000001</v>
      </c>
      <c r="B300" s="1" t="n">
        <f aca="false">Fx</f>
        <v>0</v>
      </c>
      <c r="C300" s="1" t="n">
        <f aca="false">B300/m</f>
        <v>0</v>
      </c>
      <c r="D300" s="1" t="n">
        <f aca="false">D299+C300*dt</f>
        <v>10</v>
      </c>
      <c r="E300" s="1" t="n">
        <f aca="false">E299+D300*dt</f>
        <v>8.88</v>
      </c>
      <c r="F300" s="1" t="n">
        <f aca="false">Fy</f>
        <v>-9.81</v>
      </c>
      <c r="G300" s="1" t="n">
        <f aca="false">F300/m</f>
        <v>-9.81</v>
      </c>
      <c r="H300" s="1" t="n">
        <f aca="false">H299+G300*dt</f>
        <v>-8.71127999999995</v>
      </c>
      <c r="I300" s="1" t="n">
        <f aca="false">I299+H300*dt</f>
        <v>6.11912476000001</v>
      </c>
    </row>
    <row r="301" customFormat="false" ht="13.5" hidden="false" customHeight="false" outlineLevel="0" collapsed="false">
      <c r="A301" s="1" t="n">
        <f aca="false">A300+dt</f>
        <v>0.891000000000001</v>
      </c>
      <c r="B301" s="1" t="n">
        <f aca="false">Fx</f>
        <v>0</v>
      </c>
      <c r="C301" s="1" t="n">
        <f aca="false">B301/m</f>
        <v>0</v>
      </c>
      <c r="D301" s="1" t="n">
        <f aca="false">D300+C301*dt</f>
        <v>10</v>
      </c>
      <c r="E301" s="1" t="n">
        <f aca="false">E300+D301*dt</f>
        <v>8.91</v>
      </c>
      <c r="F301" s="1" t="n">
        <f aca="false">Fy</f>
        <v>-9.81</v>
      </c>
      <c r="G301" s="1" t="n">
        <f aca="false">F301/m</f>
        <v>-9.81</v>
      </c>
      <c r="H301" s="1" t="n">
        <f aca="false">H300+G301*dt</f>
        <v>-8.74070999999995</v>
      </c>
      <c r="I301" s="1" t="n">
        <f aca="false">I300+H301*dt</f>
        <v>6.09290263000001</v>
      </c>
    </row>
    <row r="302" customFormat="false" ht="13.5" hidden="false" customHeight="false" outlineLevel="0" collapsed="false">
      <c r="A302" s="1" t="n">
        <f aca="false">A301+dt</f>
        <v>0.894000000000001</v>
      </c>
      <c r="B302" s="1" t="n">
        <f aca="false">Fx</f>
        <v>0</v>
      </c>
      <c r="C302" s="1" t="n">
        <f aca="false">B302/m</f>
        <v>0</v>
      </c>
      <c r="D302" s="1" t="n">
        <f aca="false">D301+C302*dt</f>
        <v>10</v>
      </c>
      <c r="E302" s="1" t="n">
        <f aca="false">E301+D302*dt</f>
        <v>8.94</v>
      </c>
      <c r="F302" s="1" t="n">
        <f aca="false">Fy</f>
        <v>-9.81</v>
      </c>
      <c r="G302" s="1" t="n">
        <f aca="false">F302/m</f>
        <v>-9.81</v>
      </c>
      <c r="H302" s="1" t="n">
        <f aca="false">H301+G302*dt</f>
        <v>-8.77013999999995</v>
      </c>
      <c r="I302" s="1" t="n">
        <f aca="false">I301+H302*dt</f>
        <v>6.06659221000001</v>
      </c>
    </row>
    <row r="303" customFormat="false" ht="13.5" hidden="false" customHeight="false" outlineLevel="0" collapsed="false">
      <c r="A303" s="1" t="n">
        <f aca="false">A302+dt</f>
        <v>0.897000000000001</v>
      </c>
      <c r="B303" s="1" t="n">
        <f aca="false">Fx</f>
        <v>0</v>
      </c>
      <c r="C303" s="1" t="n">
        <f aca="false">B303/m</f>
        <v>0</v>
      </c>
      <c r="D303" s="1" t="n">
        <f aca="false">D302+C303*dt</f>
        <v>10</v>
      </c>
      <c r="E303" s="1" t="n">
        <f aca="false">E302+D303*dt</f>
        <v>8.97</v>
      </c>
      <c r="F303" s="1" t="n">
        <f aca="false">Fy</f>
        <v>-9.81</v>
      </c>
      <c r="G303" s="1" t="n">
        <f aca="false">F303/m</f>
        <v>-9.81</v>
      </c>
      <c r="H303" s="1" t="n">
        <f aca="false">H302+G303*dt</f>
        <v>-8.79956999999994</v>
      </c>
      <c r="I303" s="1" t="n">
        <f aca="false">I302+H303*dt</f>
        <v>6.04019350000001</v>
      </c>
    </row>
    <row r="304" customFormat="false" ht="13.5" hidden="false" customHeight="false" outlineLevel="0" collapsed="false">
      <c r="A304" s="1" t="n">
        <f aca="false">A303+dt</f>
        <v>0.900000000000001</v>
      </c>
      <c r="B304" s="1" t="n">
        <f aca="false">Fx</f>
        <v>0</v>
      </c>
      <c r="C304" s="1" t="n">
        <f aca="false">B304/m</f>
        <v>0</v>
      </c>
      <c r="D304" s="1" t="n">
        <f aca="false">D303+C304*dt</f>
        <v>10</v>
      </c>
      <c r="E304" s="1" t="n">
        <f aca="false">E303+D304*dt</f>
        <v>9</v>
      </c>
      <c r="F304" s="1" t="n">
        <f aca="false">Fy</f>
        <v>-9.81</v>
      </c>
      <c r="G304" s="1" t="n">
        <f aca="false">F304/m</f>
        <v>-9.81</v>
      </c>
      <c r="H304" s="1" t="n">
        <f aca="false">H303+G304*dt</f>
        <v>-8.82899999999994</v>
      </c>
      <c r="I304" s="1" t="n">
        <f aca="false">I303+H304*dt</f>
        <v>6.01370650000001</v>
      </c>
    </row>
    <row r="305" customFormat="false" ht="13.5" hidden="false" customHeight="false" outlineLevel="0" collapsed="false">
      <c r="A305" s="1" t="n">
        <f aca="false">A304+dt</f>
        <v>0.903000000000001</v>
      </c>
      <c r="B305" s="1" t="n">
        <f aca="false">Fx</f>
        <v>0</v>
      </c>
      <c r="C305" s="1" t="n">
        <f aca="false">B305/m</f>
        <v>0</v>
      </c>
      <c r="D305" s="1" t="n">
        <f aca="false">D304+C305*dt</f>
        <v>10</v>
      </c>
      <c r="E305" s="1" t="n">
        <f aca="false">E304+D305*dt</f>
        <v>9.03</v>
      </c>
      <c r="F305" s="1" t="n">
        <f aca="false">Fy</f>
        <v>-9.81</v>
      </c>
      <c r="G305" s="1" t="n">
        <f aca="false">F305/m</f>
        <v>-9.81</v>
      </c>
      <c r="H305" s="1" t="n">
        <f aca="false">H304+G305*dt</f>
        <v>-8.85842999999994</v>
      </c>
      <c r="I305" s="1" t="n">
        <f aca="false">I304+H305*dt</f>
        <v>5.98713121000001</v>
      </c>
    </row>
    <row r="306" customFormat="false" ht="13.5" hidden="false" customHeight="false" outlineLevel="0" collapsed="false">
      <c r="A306" s="1" t="n">
        <f aca="false">A305+dt</f>
        <v>0.906000000000001</v>
      </c>
      <c r="B306" s="1" t="n">
        <f aca="false">Fx</f>
        <v>0</v>
      </c>
      <c r="C306" s="1" t="n">
        <f aca="false">B306/m</f>
        <v>0</v>
      </c>
      <c r="D306" s="1" t="n">
        <f aca="false">D305+C306*dt</f>
        <v>10</v>
      </c>
      <c r="E306" s="1" t="n">
        <f aca="false">E305+D306*dt</f>
        <v>9.06</v>
      </c>
      <c r="F306" s="1" t="n">
        <f aca="false">Fy</f>
        <v>-9.81</v>
      </c>
      <c r="G306" s="1" t="n">
        <f aca="false">F306/m</f>
        <v>-9.81</v>
      </c>
      <c r="H306" s="1" t="n">
        <f aca="false">H305+G306*dt</f>
        <v>-8.88785999999994</v>
      </c>
      <c r="I306" s="1" t="n">
        <f aca="false">I305+H306*dt</f>
        <v>5.96046763000001</v>
      </c>
    </row>
    <row r="307" customFormat="false" ht="13.5" hidden="false" customHeight="false" outlineLevel="0" collapsed="false">
      <c r="A307" s="1" t="n">
        <f aca="false">A306+dt</f>
        <v>0.909000000000001</v>
      </c>
      <c r="B307" s="1" t="n">
        <f aca="false">Fx</f>
        <v>0</v>
      </c>
      <c r="C307" s="1" t="n">
        <f aca="false">B307/m</f>
        <v>0</v>
      </c>
      <c r="D307" s="1" t="n">
        <f aca="false">D306+C307*dt</f>
        <v>10</v>
      </c>
      <c r="E307" s="1" t="n">
        <f aca="false">E306+D307*dt</f>
        <v>9.09</v>
      </c>
      <c r="F307" s="1" t="n">
        <f aca="false">Fy</f>
        <v>-9.81</v>
      </c>
      <c r="G307" s="1" t="n">
        <f aca="false">F307/m</f>
        <v>-9.81</v>
      </c>
      <c r="H307" s="1" t="n">
        <f aca="false">H306+G307*dt</f>
        <v>-8.91728999999994</v>
      </c>
      <c r="I307" s="1" t="n">
        <f aca="false">I306+H307*dt</f>
        <v>5.93371576000001</v>
      </c>
    </row>
    <row r="308" customFormat="false" ht="13.5" hidden="false" customHeight="false" outlineLevel="0" collapsed="false">
      <c r="A308" s="1" t="n">
        <f aca="false">A307+dt</f>
        <v>0.912000000000001</v>
      </c>
      <c r="B308" s="1" t="n">
        <f aca="false">Fx</f>
        <v>0</v>
      </c>
      <c r="C308" s="1" t="n">
        <f aca="false">B308/m</f>
        <v>0</v>
      </c>
      <c r="D308" s="1" t="n">
        <f aca="false">D307+C308*dt</f>
        <v>10</v>
      </c>
      <c r="E308" s="1" t="n">
        <f aca="false">E307+D308*dt</f>
        <v>9.12</v>
      </c>
      <c r="F308" s="1" t="n">
        <f aca="false">Fy</f>
        <v>-9.81</v>
      </c>
      <c r="G308" s="1" t="n">
        <f aca="false">F308/m</f>
        <v>-9.81</v>
      </c>
      <c r="H308" s="1" t="n">
        <f aca="false">H307+G308*dt</f>
        <v>-8.94671999999994</v>
      </c>
      <c r="I308" s="1" t="n">
        <f aca="false">I307+H308*dt</f>
        <v>5.90687560000001</v>
      </c>
    </row>
    <row r="309" customFormat="false" ht="13.5" hidden="false" customHeight="false" outlineLevel="0" collapsed="false">
      <c r="A309" s="1" t="n">
        <f aca="false">A308+dt</f>
        <v>0.915000000000001</v>
      </c>
      <c r="B309" s="1" t="n">
        <f aca="false">Fx</f>
        <v>0</v>
      </c>
      <c r="C309" s="1" t="n">
        <f aca="false">B309/m</f>
        <v>0</v>
      </c>
      <c r="D309" s="1" t="n">
        <f aca="false">D308+C309*dt</f>
        <v>10</v>
      </c>
      <c r="E309" s="1" t="n">
        <f aca="false">E308+D309*dt</f>
        <v>9.15</v>
      </c>
      <c r="F309" s="1" t="n">
        <f aca="false">Fy</f>
        <v>-9.81</v>
      </c>
      <c r="G309" s="1" t="n">
        <f aca="false">F309/m</f>
        <v>-9.81</v>
      </c>
      <c r="H309" s="1" t="n">
        <f aca="false">H308+G309*dt</f>
        <v>-8.97614999999994</v>
      </c>
      <c r="I309" s="1" t="n">
        <f aca="false">I308+H309*dt</f>
        <v>5.87994715000001</v>
      </c>
    </row>
    <row r="310" customFormat="false" ht="13.5" hidden="false" customHeight="false" outlineLevel="0" collapsed="false">
      <c r="A310" s="1" t="n">
        <f aca="false">A309+dt</f>
        <v>0.918000000000001</v>
      </c>
      <c r="B310" s="1" t="n">
        <f aca="false">Fx</f>
        <v>0</v>
      </c>
      <c r="C310" s="1" t="n">
        <f aca="false">B310/m</f>
        <v>0</v>
      </c>
      <c r="D310" s="1" t="n">
        <f aca="false">D309+C310*dt</f>
        <v>10</v>
      </c>
      <c r="E310" s="1" t="n">
        <f aca="false">E309+D310*dt</f>
        <v>9.18</v>
      </c>
      <c r="F310" s="1" t="n">
        <f aca="false">Fy</f>
        <v>-9.81</v>
      </c>
      <c r="G310" s="1" t="n">
        <f aca="false">F310/m</f>
        <v>-9.81</v>
      </c>
      <c r="H310" s="1" t="n">
        <f aca="false">H309+G310*dt</f>
        <v>-9.00557999999994</v>
      </c>
      <c r="I310" s="1" t="n">
        <f aca="false">I309+H310*dt</f>
        <v>5.85293041000001</v>
      </c>
    </row>
    <row r="311" customFormat="false" ht="13.5" hidden="false" customHeight="false" outlineLevel="0" collapsed="false">
      <c r="A311" s="1" t="n">
        <f aca="false">A310+dt</f>
        <v>0.921000000000001</v>
      </c>
      <c r="B311" s="1" t="n">
        <f aca="false">Fx</f>
        <v>0</v>
      </c>
      <c r="C311" s="1" t="n">
        <f aca="false">B311/m</f>
        <v>0</v>
      </c>
      <c r="D311" s="1" t="n">
        <f aca="false">D310+C311*dt</f>
        <v>10</v>
      </c>
      <c r="E311" s="1" t="n">
        <f aca="false">E310+D311*dt</f>
        <v>9.21</v>
      </c>
      <c r="F311" s="1" t="n">
        <f aca="false">Fy</f>
        <v>-9.81</v>
      </c>
      <c r="G311" s="1" t="n">
        <f aca="false">F311/m</f>
        <v>-9.81</v>
      </c>
      <c r="H311" s="1" t="n">
        <f aca="false">H310+G311*dt</f>
        <v>-9.03500999999994</v>
      </c>
      <c r="I311" s="1" t="n">
        <f aca="false">I310+H311*dt</f>
        <v>5.82582538000001</v>
      </c>
    </row>
    <row r="312" customFormat="false" ht="13.5" hidden="false" customHeight="false" outlineLevel="0" collapsed="false">
      <c r="A312" s="1" t="n">
        <f aca="false">A311+dt</f>
        <v>0.924000000000001</v>
      </c>
      <c r="B312" s="1" t="n">
        <f aca="false">Fx</f>
        <v>0</v>
      </c>
      <c r="C312" s="1" t="n">
        <f aca="false">B312/m</f>
        <v>0</v>
      </c>
      <c r="D312" s="1" t="n">
        <f aca="false">D311+C312*dt</f>
        <v>10</v>
      </c>
      <c r="E312" s="1" t="n">
        <f aca="false">E311+D312*dt</f>
        <v>9.24</v>
      </c>
      <c r="F312" s="1" t="n">
        <f aca="false">Fy</f>
        <v>-9.81</v>
      </c>
      <c r="G312" s="1" t="n">
        <f aca="false">F312/m</f>
        <v>-9.81</v>
      </c>
      <c r="H312" s="1" t="n">
        <f aca="false">H311+G312*dt</f>
        <v>-9.06443999999994</v>
      </c>
      <c r="I312" s="1" t="n">
        <f aca="false">I311+H312*dt</f>
        <v>5.79863206000001</v>
      </c>
    </row>
    <row r="313" customFormat="false" ht="13.5" hidden="false" customHeight="false" outlineLevel="0" collapsed="false">
      <c r="A313" s="1" t="n">
        <f aca="false">A312+dt</f>
        <v>0.927000000000001</v>
      </c>
      <c r="B313" s="1" t="n">
        <f aca="false">Fx</f>
        <v>0</v>
      </c>
      <c r="C313" s="1" t="n">
        <f aca="false">B313/m</f>
        <v>0</v>
      </c>
      <c r="D313" s="1" t="n">
        <f aca="false">D312+C313*dt</f>
        <v>10</v>
      </c>
      <c r="E313" s="1" t="n">
        <f aca="false">E312+D313*dt</f>
        <v>9.26999999999999</v>
      </c>
      <c r="F313" s="1" t="n">
        <f aca="false">Fy</f>
        <v>-9.81</v>
      </c>
      <c r="G313" s="1" t="n">
        <f aca="false">F313/m</f>
        <v>-9.81</v>
      </c>
      <c r="H313" s="1" t="n">
        <f aca="false">H312+G313*dt</f>
        <v>-9.09386999999994</v>
      </c>
      <c r="I313" s="1" t="n">
        <f aca="false">I312+H313*dt</f>
        <v>5.77135045000001</v>
      </c>
    </row>
    <row r="314" customFormat="false" ht="13.5" hidden="false" customHeight="false" outlineLevel="0" collapsed="false">
      <c r="A314" s="1" t="n">
        <f aca="false">A313+dt</f>
        <v>0.930000000000001</v>
      </c>
      <c r="B314" s="1" t="n">
        <f aca="false">Fx</f>
        <v>0</v>
      </c>
      <c r="C314" s="1" t="n">
        <f aca="false">B314/m</f>
        <v>0</v>
      </c>
      <c r="D314" s="1" t="n">
        <f aca="false">D313+C314*dt</f>
        <v>10</v>
      </c>
      <c r="E314" s="1" t="n">
        <f aca="false">E313+D314*dt</f>
        <v>9.29999999999999</v>
      </c>
      <c r="F314" s="1" t="n">
        <f aca="false">Fy</f>
        <v>-9.81</v>
      </c>
      <c r="G314" s="1" t="n">
        <f aca="false">F314/m</f>
        <v>-9.81</v>
      </c>
      <c r="H314" s="1" t="n">
        <f aca="false">H313+G314*dt</f>
        <v>-9.12329999999994</v>
      </c>
      <c r="I314" s="1" t="n">
        <f aca="false">I313+H314*dt</f>
        <v>5.74398055000001</v>
      </c>
    </row>
    <row r="315" customFormat="false" ht="13.5" hidden="false" customHeight="false" outlineLevel="0" collapsed="false">
      <c r="A315" s="1" t="n">
        <f aca="false">A314+dt</f>
        <v>0.933000000000001</v>
      </c>
      <c r="B315" s="1" t="n">
        <f aca="false">Fx</f>
        <v>0</v>
      </c>
      <c r="C315" s="1" t="n">
        <f aca="false">B315/m</f>
        <v>0</v>
      </c>
      <c r="D315" s="1" t="n">
        <f aca="false">D314+C315*dt</f>
        <v>10</v>
      </c>
      <c r="E315" s="1" t="n">
        <f aca="false">E314+D315*dt</f>
        <v>9.32999999999999</v>
      </c>
      <c r="F315" s="1" t="n">
        <f aca="false">Fy</f>
        <v>-9.81</v>
      </c>
      <c r="G315" s="1" t="n">
        <f aca="false">F315/m</f>
        <v>-9.81</v>
      </c>
      <c r="H315" s="1" t="n">
        <f aca="false">H314+G315*dt</f>
        <v>-9.15272999999994</v>
      </c>
      <c r="I315" s="1" t="n">
        <f aca="false">I314+H315*dt</f>
        <v>5.71652236000001</v>
      </c>
    </row>
    <row r="316" customFormat="false" ht="13.5" hidden="false" customHeight="false" outlineLevel="0" collapsed="false">
      <c r="A316" s="1" t="n">
        <f aca="false">A315+dt</f>
        <v>0.936000000000001</v>
      </c>
      <c r="B316" s="1" t="n">
        <f aca="false">Fx</f>
        <v>0</v>
      </c>
      <c r="C316" s="1" t="n">
        <f aca="false">B316/m</f>
        <v>0</v>
      </c>
      <c r="D316" s="1" t="n">
        <f aca="false">D315+C316*dt</f>
        <v>10</v>
      </c>
      <c r="E316" s="1" t="n">
        <f aca="false">E315+D316*dt</f>
        <v>9.35999999999999</v>
      </c>
      <c r="F316" s="1" t="n">
        <f aca="false">Fy</f>
        <v>-9.81</v>
      </c>
      <c r="G316" s="1" t="n">
        <f aca="false">F316/m</f>
        <v>-9.81</v>
      </c>
      <c r="H316" s="1" t="n">
        <f aca="false">H315+G316*dt</f>
        <v>-9.18215999999994</v>
      </c>
      <c r="I316" s="1" t="n">
        <f aca="false">I315+H316*dt</f>
        <v>5.68897588000001</v>
      </c>
    </row>
    <row r="317" customFormat="false" ht="13.5" hidden="false" customHeight="false" outlineLevel="0" collapsed="false">
      <c r="A317" s="1" t="n">
        <f aca="false">A316+dt</f>
        <v>0.939000000000001</v>
      </c>
      <c r="B317" s="1" t="n">
        <f aca="false">Fx</f>
        <v>0</v>
      </c>
      <c r="C317" s="1" t="n">
        <f aca="false">B317/m</f>
        <v>0</v>
      </c>
      <c r="D317" s="1" t="n">
        <f aca="false">D316+C317*dt</f>
        <v>10</v>
      </c>
      <c r="E317" s="1" t="n">
        <f aca="false">E316+D317*dt</f>
        <v>9.38999999999999</v>
      </c>
      <c r="F317" s="1" t="n">
        <f aca="false">Fy</f>
        <v>-9.81</v>
      </c>
      <c r="G317" s="1" t="n">
        <f aca="false">F317/m</f>
        <v>-9.81</v>
      </c>
      <c r="H317" s="1" t="n">
        <f aca="false">H316+G317*dt</f>
        <v>-9.21158999999994</v>
      </c>
      <c r="I317" s="1" t="n">
        <f aca="false">I316+H317*dt</f>
        <v>5.66134111000002</v>
      </c>
    </row>
    <row r="318" customFormat="false" ht="13.5" hidden="false" customHeight="false" outlineLevel="0" collapsed="false">
      <c r="A318" s="1" t="n">
        <f aca="false">A317+dt</f>
        <v>0.942000000000001</v>
      </c>
      <c r="B318" s="1" t="n">
        <f aca="false">Fx</f>
        <v>0</v>
      </c>
      <c r="C318" s="1" t="n">
        <f aca="false">B318/m</f>
        <v>0</v>
      </c>
      <c r="D318" s="1" t="n">
        <f aca="false">D317+C318*dt</f>
        <v>10</v>
      </c>
      <c r="E318" s="1" t="n">
        <f aca="false">E317+D318*dt</f>
        <v>9.41999999999999</v>
      </c>
      <c r="F318" s="1" t="n">
        <f aca="false">Fy</f>
        <v>-9.81</v>
      </c>
      <c r="G318" s="1" t="n">
        <f aca="false">F318/m</f>
        <v>-9.81</v>
      </c>
      <c r="H318" s="1" t="n">
        <f aca="false">H317+G318*dt</f>
        <v>-9.24101999999994</v>
      </c>
      <c r="I318" s="1" t="n">
        <f aca="false">I317+H318*dt</f>
        <v>5.63361805000002</v>
      </c>
    </row>
    <row r="319" customFormat="false" ht="13.5" hidden="false" customHeight="false" outlineLevel="0" collapsed="false">
      <c r="A319" s="1" t="n">
        <f aca="false">A318+dt</f>
        <v>0.945000000000001</v>
      </c>
      <c r="B319" s="1" t="n">
        <f aca="false">Fx</f>
        <v>0</v>
      </c>
      <c r="C319" s="1" t="n">
        <f aca="false">B319/m</f>
        <v>0</v>
      </c>
      <c r="D319" s="1" t="n">
        <f aca="false">D318+C319*dt</f>
        <v>10</v>
      </c>
      <c r="E319" s="1" t="n">
        <f aca="false">E318+D319*dt</f>
        <v>9.44999999999999</v>
      </c>
      <c r="F319" s="1" t="n">
        <f aca="false">Fy</f>
        <v>-9.81</v>
      </c>
      <c r="G319" s="1" t="n">
        <f aca="false">F319/m</f>
        <v>-9.81</v>
      </c>
      <c r="H319" s="1" t="n">
        <f aca="false">H318+G319*dt</f>
        <v>-9.27044999999994</v>
      </c>
      <c r="I319" s="1" t="n">
        <f aca="false">I318+H319*dt</f>
        <v>5.60580670000002</v>
      </c>
    </row>
    <row r="320" customFormat="false" ht="13.5" hidden="false" customHeight="false" outlineLevel="0" collapsed="false">
      <c r="A320" s="1" t="n">
        <f aca="false">A319+dt</f>
        <v>0.948000000000001</v>
      </c>
      <c r="B320" s="1" t="n">
        <f aca="false">Fx</f>
        <v>0</v>
      </c>
      <c r="C320" s="1" t="n">
        <f aca="false">B320/m</f>
        <v>0</v>
      </c>
      <c r="D320" s="1" t="n">
        <f aca="false">D319+C320*dt</f>
        <v>10</v>
      </c>
      <c r="E320" s="1" t="n">
        <f aca="false">E319+D320*dt</f>
        <v>9.47999999999999</v>
      </c>
      <c r="F320" s="1" t="n">
        <f aca="false">Fy</f>
        <v>-9.81</v>
      </c>
      <c r="G320" s="1" t="n">
        <f aca="false">F320/m</f>
        <v>-9.81</v>
      </c>
      <c r="H320" s="1" t="n">
        <f aca="false">H319+G320*dt</f>
        <v>-9.29987999999994</v>
      </c>
      <c r="I320" s="1" t="n">
        <f aca="false">I319+H320*dt</f>
        <v>5.57790706000002</v>
      </c>
    </row>
    <row r="321" customFormat="false" ht="13.5" hidden="false" customHeight="false" outlineLevel="0" collapsed="false">
      <c r="A321" s="1" t="n">
        <f aca="false">A320+dt</f>
        <v>0.951000000000001</v>
      </c>
      <c r="B321" s="1" t="n">
        <f aca="false">Fx</f>
        <v>0</v>
      </c>
      <c r="C321" s="1" t="n">
        <f aca="false">B321/m</f>
        <v>0</v>
      </c>
      <c r="D321" s="1" t="n">
        <f aca="false">D320+C321*dt</f>
        <v>10</v>
      </c>
      <c r="E321" s="1" t="n">
        <f aca="false">E320+D321*dt</f>
        <v>9.50999999999999</v>
      </c>
      <c r="F321" s="1" t="n">
        <f aca="false">Fy</f>
        <v>-9.81</v>
      </c>
      <c r="G321" s="1" t="n">
        <f aca="false">F321/m</f>
        <v>-9.81</v>
      </c>
      <c r="H321" s="1" t="n">
        <f aca="false">H320+G321*dt</f>
        <v>-9.32930999999994</v>
      </c>
      <c r="I321" s="1" t="n">
        <f aca="false">I320+H321*dt</f>
        <v>5.54991913000002</v>
      </c>
    </row>
    <row r="322" customFormat="false" ht="13.5" hidden="false" customHeight="false" outlineLevel="0" collapsed="false">
      <c r="A322" s="1" t="n">
        <f aca="false">A321+dt</f>
        <v>0.954000000000001</v>
      </c>
      <c r="B322" s="1" t="n">
        <f aca="false">Fx</f>
        <v>0</v>
      </c>
      <c r="C322" s="1" t="n">
        <f aca="false">B322/m</f>
        <v>0</v>
      </c>
      <c r="D322" s="1" t="n">
        <f aca="false">D321+C322*dt</f>
        <v>10</v>
      </c>
      <c r="E322" s="1" t="n">
        <f aca="false">E321+D322*dt</f>
        <v>9.53999999999999</v>
      </c>
      <c r="F322" s="1" t="n">
        <f aca="false">Fy</f>
        <v>-9.81</v>
      </c>
      <c r="G322" s="1" t="n">
        <f aca="false">F322/m</f>
        <v>-9.81</v>
      </c>
      <c r="H322" s="1" t="n">
        <f aca="false">H321+G322*dt</f>
        <v>-9.35873999999994</v>
      </c>
      <c r="I322" s="1" t="n">
        <f aca="false">I321+H322*dt</f>
        <v>5.52184291000002</v>
      </c>
    </row>
    <row r="323" customFormat="false" ht="13.5" hidden="false" customHeight="false" outlineLevel="0" collapsed="false">
      <c r="A323" s="1" t="n">
        <f aca="false">A322+dt</f>
        <v>0.957000000000001</v>
      </c>
      <c r="B323" s="1" t="n">
        <f aca="false">Fx</f>
        <v>0</v>
      </c>
      <c r="C323" s="1" t="n">
        <f aca="false">B323/m</f>
        <v>0</v>
      </c>
      <c r="D323" s="1" t="n">
        <f aca="false">D322+C323*dt</f>
        <v>10</v>
      </c>
      <c r="E323" s="1" t="n">
        <f aca="false">E322+D323*dt</f>
        <v>9.56999999999999</v>
      </c>
      <c r="F323" s="1" t="n">
        <f aca="false">Fy</f>
        <v>-9.81</v>
      </c>
      <c r="G323" s="1" t="n">
        <f aca="false">F323/m</f>
        <v>-9.81</v>
      </c>
      <c r="H323" s="1" t="n">
        <f aca="false">H322+G323*dt</f>
        <v>-9.38816999999994</v>
      </c>
      <c r="I323" s="1" t="n">
        <f aca="false">I322+H323*dt</f>
        <v>5.49367840000002</v>
      </c>
    </row>
    <row r="324" customFormat="false" ht="13.5" hidden="false" customHeight="false" outlineLevel="0" collapsed="false">
      <c r="A324" s="1" t="n">
        <f aca="false">A323+dt</f>
        <v>0.960000000000001</v>
      </c>
      <c r="B324" s="1" t="n">
        <f aca="false">Fx</f>
        <v>0</v>
      </c>
      <c r="C324" s="1" t="n">
        <f aca="false">B324/m</f>
        <v>0</v>
      </c>
      <c r="D324" s="1" t="n">
        <f aca="false">D323+C324*dt</f>
        <v>10</v>
      </c>
      <c r="E324" s="1" t="n">
        <f aca="false">E323+D324*dt</f>
        <v>9.59999999999999</v>
      </c>
      <c r="F324" s="1" t="n">
        <f aca="false">Fy</f>
        <v>-9.81</v>
      </c>
      <c r="G324" s="1" t="n">
        <f aca="false">F324/m</f>
        <v>-9.81</v>
      </c>
      <c r="H324" s="1" t="n">
        <f aca="false">H323+G324*dt</f>
        <v>-9.41759999999994</v>
      </c>
      <c r="I324" s="1" t="n">
        <f aca="false">I323+H324*dt</f>
        <v>5.46542560000002</v>
      </c>
    </row>
    <row r="325" customFormat="false" ht="13.5" hidden="false" customHeight="false" outlineLevel="0" collapsed="false">
      <c r="A325" s="1" t="n">
        <f aca="false">A324+dt</f>
        <v>0.963000000000001</v>
      </c>
      <c r="B325" s="1" t="n">
        <f aca="false">Fx</f>
        <v>0</v>
      </c>
      <c r="C325" s="1" t="n">
        <f aca="false">B325/m</f>
        <v>0</v>
      </c>
      <c r="D325" s="1" t="n">
        <f aca="false">D324+C325*dt</f>
        <v>10</v>
      </c>
      <c r="E325" s="1" t="n">
        <f aca="false">E324+D325*dt</f>
        <v>9.62999999999999</v>
      </c>
      <c r="F325" s="1" t="n">
        <f aca="false">Fy</f>
        <v>-9.81</v>
      </c>
      <c r="G325" s="1" t="n">
        <f aca="false">F325/m</f>
        <v>-9.81</v>
      </c>
      <c r="H325" s="1" t="n">
        <f aca="false">H324+G325*dt</f>
        <v>-9.44702999999994</v>
      </c>
      <c r="I325" s="1" t="n">
        <f aca="false">I324+H325*dt</f>
        <v>5.43708451000002</v>
      </c>
    </row>
    <row r="326" customFormat="false" ht="13.5" hidden="false" customHeight="false" outlineLevel="0" collapsed="false">
      <c r="A326" s="1" t="n">
        <f aca="false">A325+dt</f>
        <v>0.966000000000001</v>
      </c>
      <c r="B326" s="1" t="n">
        <f aca="false">Fx</f>
        <v>0</v>
      </c>
      <c r="C326" s="1" t="n">
        <f aca="false">B326/m</f>
        <v>0</v>
      </c>
      <c r="D326" s="1" t="n">
        <f aca="false">D325+C326*dt</f>
        <v>10</v>
      </c>
      <c r="E326" s="1" t="n">
        <f aca="false">E325+D326*dt</f>
        <v>9.65999999999999</v>
      </c>
      <c r="F326" s="1" t="n">
        <f aca="false">Fy</f>
        <v>-9.81</v>
      </c>
      <c r="G326" s="1" t="n">
        <f aca="false">F326/m</f>
        <v>-9.81</v>
      </c>
      <c r="H326" s="1" t="n">
        <f aca="false">H325+G326*dt</f>
        <v>-9.47645999999994</v>
      </c>
      <c r="I326" s="1" t="n">
        <f aca="false">I325+H326*dt</f>
        <v>5.40865513000002</v>
      </c>
    </row>
    <row r="327" customFormat="false" ht="13.5" hidden="false" customHeight="false" outlineLevel="0" collapsed="false">
      <c r="A327" s="1" t="n">
        <f aca="false">A326+dt</f>
        <v>0.969000000000001</v>
      </c>
      <c r="B327" s="1" t="n">
        <f aca="false">Fx</f>
        <v>0</v>
      </c>
      <c r="C327" s="1" t="n">
        <f aca="false">B327/m</f>
        <v>0</v>
      </c>
      <c r="D327" s="1" t="n">
        <f aca="false">D326+C327*dt</f>
        <v>10</v>
      </c>
      <c r="E327" s="1" t="n">
        <f aca="false">E326+D327*dt</f>
        <v>9.68999999999999</v>
      </c>
      <c r="F327" s="1" t="n">
        <f aca="false">Fy</f>
        <v>-9.81</v>
      </c>
      <c r="G327" s="1" t="n">
        <f aca="false">F327/m</f>
        <v>-9.81</v>
      </c>
      <c r="H327" s="1" t="n">
        <f aca="false">H326+G327*dt</f>
        <v>-9.50588999999994</v>
      </c>
      <c r="I327" s="1" t="n">
        <f aca="false">I326+H327*dt</f>
        <v>5.38013746000002</v>
      </c>
    </row>
    <row r="328" customFormat="false" ht="13.5" hidden="false" customHeight="false" outlineLevel="0" collapsed="false">
      <c r="A328" s="1" t="n">
        <f aca="false">A327+dt</f>
        <v>0.972000000000001</v>
      </c>
      <c r="B328" s="1" t="n">
        <f aca="false">Fx</f>
        <v>0</v>
      </c>
      <c r="C328" s="1" t="n">
        <f aca="false">B328/m</f>
        <v>0</v>
      </c>
      <c r="D328" s="1" t="n">
        <f aca="false">D327+C328*dt</f>
        <v>10</v>
      </c>
      <c r="E328" s="1" t="n">
        <f aca="false">E327+D328*dt</f>
        <v>9.71999999999999</v>
      </c>
      <c r="F328" s="1" t="n">
        <f aca="false">Fy</f>
        <v>-9.81</v>
      </c>
      <c r="G328" s="1" t="n">
        <f aca="false">F328/m</f>
        <v>-9.81</v>
      </c>
      <c r="H328" s="1" t="n">
        <f aca="false">H327+G328*dt</f>
        <v>-9.53531999999994</v>
      </c>
      <c r="I328" s="1" t="n">
        <f aca="false">I327+H328*dt</f>
        <v>5.35153150000002</v>
      </c>
    </row>
    <row r="329" customFormat="false" ht="13.5" hidden="false" customHeight="false" outlineLevel="0" collapsed="false">
      <c r="A329" s="1" t="n">
        <f aca="false">A328+dt</f>
        <v>0.975000000000001</v>
      </c>
      <c r="B329" s="1" t="n">
        <f aca="false">Fx</f>
        <v>0</v>
      </c>
      <c r="C329" s="1" t="n">
        <f aca="false">B329/m</f>
        <v>0</v>
      </c>
      <c r="D329" s="1" t="n">
        <f aca="false">D328+C329*dt</f>
        <v>10</v>
      </c>
      <c r="E329" s="1" t="n">
        <f aca="false">E328+D329*dt</f>
        <v>9.74999999999998</v>
      </c>
      <c r="F329" s="1" t="n">
        <f aca="false">Fy</f>
        <v>-9.81</v>
      </c>
      <c r="G329" s="1" t="n">
        <f aca="false">F329/m</f>
        <v>-9.81</v>
      </c>
      <c r="H329" s="1" t="n">
        <f aca="false">H328+G329*dt</f>
        <v>-9.56474999999993</v>
      </c>
      <c r="I329" s="1" t="n">
        <f aca="false">I328+H329*dt</f>
        <v>5.32283725000002</v>
      </c>
    </row>
    <row r="330" customFormat="false" ht="13.5" hidden="false" customHeight="false" outlineLevel="0" collapsed="false">
      <c r="A330" s="1" t="n">
        <f aca="false">A329+dt</f>
        <v>0.978000000000001</v>
      </c>
      <c r="B330" s="1" t="n">
        <f aca="false">Fx</f>
        <v>0</v>
      </c>
      <c r="C330" s="1" t="n">
        <f aca="false">B330/m</f>
        <v>0</v>
      </c>
      <c r="D330" s="1" t="n">
        <f aca="false">D329+C330*dt</f>
        <v>10</v>
      </c>
      <c r="E330" s="1" t="n">
        <f aca="false">E329+D330*dt</f>
        <v>9.77999999999998</v>
      </c>
      <c r="F330" s="1" t="n">
        <f aca="false">Fy</f>
        <v>-9.81</v>
      </c>
      <c r="G330" s="1" t="n">
        <f aca="false">F330/m</f>
        <v>-9.81</v>
      </c>
      <c r="H330" s="1" t="n">
        <f aca="false">H329+G330*dt</f>
        <v>-9.59417999999993</v>
      </c>
      <c r="I330" s="1" t="n">
        <f aca="false">I329+H330*dt</f>
        <v>5.29405471000002</v>
      </c>
    </row>
    <row r="331" customFormat="false" ht="13.5" hidden="false" customHeight="false" outlineLevel="0" collapsed="false">
      <c r="A331" s="1" t="n">
        <f aca="false">A330+dt</f>
        <v>0.981000000000001</v>
      </c>
      <c r="B331" s="1" t="n">
        <f aca="false">Fx</f>
        <v>0</v>
      </c>
      <c r="C331" s="1" t="n">
        <f aca="false">B331/m</f>
        <v>0</v>
      </c>
      <c r="D331" s="1" t="n">
        <f aca="false">D330+C331*dt</f>
        <v>10</v>
      </c>
      <c r="E331" s="1" t="n">
        <f aca="false">E330+D331*dt</f>
        <v>9.80999999999998</v>
      </c>
      <c r="F331" s="1" t="n">
        <f aca="false">Fy</f>
        <v>-9.81</v>
      </c>
      <c r="G331" s="1" t="n">
        <f aca="false">F331/m</f>
        <v>-9.81</v>
      </c>
      <c r="H331" s="1" t="n">
        <f aca="false">H330+G331*dt</f>
        <v>-9.62360999999993</v>
      </c>
      <c r="I331" s="1" t="n">
        <f aca="false">I330+H331*dt</f>
        <v>5.26518388000002</v>
      </c>
    </row>
    <row r="332" customFormat="false" ht="13.5" hidden="false" customHeight="false" outlineLevel="0" collapsed="false">
      <c r="A332" s="1" t="n">
        <f aca="false">A331+dt</f>
        <v>0.984000000000001</v>
      </c>
      <c r="B332" s="1" t="n">
        <f aca="false">Fx</f>
        <v>0</v>
      </c>
      <c r="C332" s="1" t="n">
        <f aca="false">B332/m</f>
        <v>0</v>
      </c>
      <c r="D332" s="1" t="n">
        <f aca="false">D331+C332*dt</f>
        <v>10</v>
      </c>
      <c r="E332" s="1" t="n">
        <f aca="false">E331+D332*dt</f>
        <v>9.83999999999998</v>
      </c>
      <c r="F332" s="1" t="n">
        <f aca="false">Fy</f>
        <v>-9.81</v>
      </c>
      <c r="G332" s="1" t="n">
        <f aca="false">F332/m</f>
        <v>-9.81</v>
      </c>
      <c r="H332" s="1" t="n">
        <f aca="false">H331+G332*dt</f>
        <v>-9.65303999999993</v>
      </c>
      <c r="I332" s="1" t="n">
        <f aca="false">I331+H332*dt</f>
        <v>5.23622476000002</v>
      </c>
    </row>
    <row r="333" customFormat="false" ht="13.5" hidden="false" customHeight="false" outlineLevel="0" collapsed="false">
      <c r="A333" s="1" t="n">
        <f aca="false">A332+dt</f>
        <v>0.987000000000001</v>
      </c>
      <c r="B333" s="1" t="n">
        <f aca="false">Fx</f>
        <v>0</v>
      </c>
      <c r="C333" s="1" t="n">
        <f aca="false">B333/m</f>
        <v>0</v>
      </c>
      <c r="D333" s="1" t="n">
        <f aca="false">D332+C333*dt</f>
        <v>10</v>
      </c>
      <c r="E333" s="1" t="n">
        <f aca="false">E332+D333*dt</f>
        <v>9.86999999999998</v>
      </c>
      <c r="F333" s="1" t="n">
        <f aca="false">Fy</f>
        <v>-9.81</v>
      </c>
      <c r="G333" s="1" t="n">
        <f aca="false">F333/m</f>
        <v>-9.81</v>
      </c>
      <c r="H333" s="1" t="n">
        <f aca="false">H332+G333*dt</f>
        <v>-9.68246999999993</v>
      </c>
      <c r="I333" s="1" t="n">
        <f aca="false">I332+H333*dt</f>
        <v>5.20717735000002</v>
      </c>
    </row>
    <row r="334" customFormat="false" ht="13.5" hidden="false" customHeight="false" outlineLevel="0" collapsed="false">
      <c r="A334" s="1" t="n">
        <f aca="false">A333+dt</f>
        <v>0.990000000000001</v>
      </c>
      <c r="B334" s="1" t="n">
        <f aca="false">Fx</f>
        <v>0</v>
      </c>
      <c r="C334" s="1" t="n">
        <f aca="false">B334/m</f>
        <v>0</v>
      </c>
      <c r="D334" s="1" t="n">
        <f aca="false">D333+C334*dt</f>
        <v>10</v>
      </c>
      <c r="E334" s="1" t="n">
        <f aca="false">E333+D334*dt</f>
        <v>9.89999999999998</v>
      </c>
      <c r="F334" s="1" t="n">
        <f aca="false">Fy</f>
        <v>-9.81</v>
      </c>
      <c r="G334" s="1" t="n">
        <f aca="false">F334/m</f>
        <v>-9.81</v>
      </c>
      <c r="H334" s="1" t="n">
        <f aca="false">H333+G334*dt</f>
        <v>-9.71189999999993</v>
      </c>
      <c r="I334" s="1" t="n">
        <f aca="false">I333+H334*dt</f>
        <v>5.17804165000002</v>
      </c>
    </row>
    <row r="335" customFormat="false" ht="13.5" hidden="false" customHeight="false" outlineLevel="0" collapsed="false">
      <c r="A335" s="1" t="n">
        <f aca="false">A334+dt</f>
        <v>0.993000000000001</v>
      </c>
      <c r="B335" s="1" t="n">
        <f aca="false">Fx</f>
        <v>0</v>
      </c>
      <c r="C335" s="1" t="n">
        <f aca="false">B335/m</f>
        <v>0</v>
      </c>
      <c r="D335" s="1" t="n">
        <f aca="false">D334+C335*dt</f>
        <v>10</v>
      </c>
      <c r="E335" s="1" t="n">
        <f aca="false">E334+D335*dt</f>
        <v>9.92999999999998</v>
      </c>
      <c r="F335" s="1" t="n">
        <f aca="false">Fy</f>
        <v>-9.81</v>
      </c>
      <c r="G335" s="1" t="n">
        <f aca="false">F335/m</f>
        <v>-9.81</v>
      </c>
      <c r="H335" s="1" t="n">
        <f aca="false">H334+G335*dt</f>
        <v>-9.74132999999993</v>
      </c>
      <c r="I335" s="1" t="n">
        <f aca="false">I334+H335*dt</f>
        <v>5.14881766000002</v>
      </c>
    </row>
    <row r="336" customFormat="false" ht="13.5" hidden="false" customHeight="false" outlineLevel="0" collapsed="false">
      <c r="A336" s="1" t="n">
        <f aca="false">A335+dt</f>
        <v>0.996000000000001</v>
      </c>
      <c r="B336" s="1" t="n">
        <f aca="false">Fx</f>
        <v>0</v>
      </c>
      <c r="C336" s="1" t="n">
        <f aca="false">B336/m</f>
        <v>0</v>
      </c>
      <c r="D336" s="1" t="n">
        <f aca="false">D335+C336*dt</f>
        <v>10</v>
      </c>
      <c r="E336" s="1" t="n">
        <f aca="false">E335+D336*dt</f>
        <v>9.95999999999998</v>
      </c>
      <c r="F336" s="1" t="n">
        <f aca="false">Fy</f>
        <v>-9.81</v>
      </c>
      <c r="G336" s="1" t="n">
        <f aca="false">F336/m</f>
        <v>-9.81</v>
      </c>
      <c r="H336" s="1" t="n">
        <f aca="false">H335+G336*dt</f>
        <v>-9.77075999999993</v>
      </c>
      <c r="I336" s="1" t="n">
        <f aca="false">I335+H336*dt</f>
        <v>5.11950538000002</v>
      </c>
    </row>
    <row r="337" customFormat="false" ht="13.5" hidden="false" customHeight="false" outlineLevel="0" collapsed="false">
      <c r="A337" s="1" t="n">
        <f aca="false">A336+dt</f>
        <v>0.999000000000001</v>
      </c>
      <c r="B337" s="1" t="n">
        <f aca="false">Fx</f>
        <v>0</v>
      </c>
      <c r="C337" s="1" t="n">
        <f aca="false">B337/m</f>
        <v>0</v>
      </c>
      <c r="D337" s="1" t="n">
        <f aca="false">D336+C337*dt</f>
        <v>10</v>
      </c>
      <c r="E337" s="1" t="n">
        <f aca="false">E336+D337*dt</f>
        <v>9.98999999999998</v>
      </c>
      <c r="F337" s="1" t="n">
        <f aca="false">Fy</f>
        <v>-9.81</v>
      </c>
      <c r="G337" s="1" t="n">
        <f aca="false">F337/m</f>
        <v>-9.81</v>
      </c>
      <c r="H337" s="1" t="n">
        <f aca="false">H336+G337*dt</f>
        <v>-9.80018999999993</v>
      </c>
      <c r="I337" s="1" t="n">
        <f aca="false">I336+H337*dt</f>
        <v>5.09010481000002</v>
      </c>
    </row>
    <row r="338" customFormat="false" ht="13.5" hidden="false" customHeight="false" outlineLevel="0" collapsed="false">
      <c r="A338" s="1" t="n">
        <f aca="false">A337+dt</f>
        <v>1.002</v>
      </c>
      <c r="B338" s="1" t="n">
        <f aca="false">Fx</f>
        <v>0</v>
      </c>
      <c r="C338" s="1" t="n">
        <f aca="false">B338/m</f>
        <v>0</v>
      </c>
      <c r="D338" s="1" t="n">
        <f aca="false">D337+C338*dt</f>
        <v>10</v>
      </c>
      <c r="E338" s="1" t="n">
        <f aca="false">E337+D338*dt</f>
        <v>10.02</v>
      </c>
      <c r="F338" s="1" t="n">
        <f aca="false">Fy</f>
        <v>-9.81</v>
      </c>
      <c r="G338" s="1" t="n">
        <f aca="false">F338/m</f>
        <v>-9.81</v>
      </c>
      <c r="H338" s="1" t="n">
        <f aca="false">H337+G338*dt</f>
        <v>-9.82961999999993</v>
      </c>
      <c r="I338" s="1" t="n">
        <f aca="false">I337+H338*dt</f>
        <v>5.06061595000002</v>
      </c>
    </row>
    <row r="339" customFormat="false" ht="13.5" hidden="false" customHeight="false" outlineLevel="0" collapsed="false">
      <c r="A339" s="1" t="n">
        <f aca="false">A338+dt</f>
        <v>1.005</v>
      </c>
      <c r="B339" s="1" t="n">
        <f aca="false">Fx</f>
        <v>0</v>
      </c>
      <c r="C339" s="1" t="n">
        <f aca="false">B339/m</f>
        <v>0</v>
      </c>
      <c r="D339" s="1" t="n">
        <f aca="false">D338+C339*dt</f>
        <v>10</v>
      </c>
      <c r="E339" s="1" t="n">
        <f aca="false">E338+D339*dt</f>
        <v>10.05</v>
      </c>
      <c r="F339" s="1" t="n">
        <f aca="false">Fy</f>
        <v>-9.81</v>
      </c>
      <c r="G339" s="1" t="n">
        <f aca="false">F339/m</f>
        <v>-9.81</v>
      </c>
      <c r="H339" s="1" t="n">
        <f aca="false">H338+G339*dt</f>
        <v>-9.85904999999993</v>
      </c>
      <c r="I339" s="1" t="n">
        <f aca="false">I338+H339*dt</f>
        <v>5.03103880000002</v>
      </c>
    </row>
    <row r="340" customFormat="false" ht="13.5" hidden="false" customHeight="false" outlineLevel="0" collapsed="false">
      <c r="A340" s="1" t="n">
        <f aca="false">A339+dt</f>
        <v>1.008</v>
      </c>
      <c r="B340" s="1" t="n">
        <f aca="false">Fx</f>
        <v>0</v>
      </c>
      <c r="C340" s="1" t="n">
        <f aca="false">B340/m</f>
        <v>0</v>
      </c>
      <c r="D340" s="1" t="n">
        <f aca="false">D339+C340*dt</f>
        <v>10</v>
      </c>
      <c r="E340" s="1" t="n">
        <f aca="false">E339+D340*dt</f>
        <v>10.08</v>
      </c>
      <c r="F340" s="1" t="n">
        <f aca="false">Fy</f>
        <v>-9.81</v>
      </c>
      <c r="G340" s="1" t="n">
        <f aca="false">F340/m</f>
        <v>-9.81</v>
      </c>
      <c r="H340" s="1" t="n">
        <f aca="false">H339+G340*dt</f>
        <v>-9.88847999999993</v>
      </c>
      <c r="I340" s="1" t="n">
        <f aca="false">I339+H340*dt</f>
        <v>5.00137336000002</v>
      </c>
    </row>
    <row r="341" customFormat="false" ht="13.5" hidden="false" customHeight="false" outlineLevel="0" collapsed="false">
      <c r="A341" s="1" t="n">
        <f aca="false">A340+dt</f>
        <v>1.011</v>
      </c>
      <c r="B341" s="1" t="n">
        <f aca="false">Fx</f>
        <v>0</v>
      </c>
      <c r="C341" s="1" t="n">
        <f aca="false">B341/m</f>
        <v>0</v>
      </c>
      <c r="D341" s="1" t="n">
        <f aca="false">D340+C341*dt</f>
        <v>10</v>
      </c>
      <c r="E341" s="1" t="n">
        <f aca="false">E340+D341*dt</f>
        <v>10.11</v>
      </c>
      <c r="F341" s="1" t="n">
        <f aca="false">Fy</f>
        <v>-9.81</v>
      </c>
      <c r="G341" s="1" t="n">
        <f aca="false">F341/m</f>
        <v>-9.81</v>
      </c>
      <c r="H341" s="1" t="n">
        <f aca="false">H340+G341*dt</f>
        <v>-9.91790999999993</v>
      </c>
      <c r="I341" s="1" t="n">
        <f aca="false">I340+H341*dt</f>
        <v>4.97161963000002</v>
      </c>
    </row>
    <row r="342" customFormat="false" ht="13.5" hidden="false" customHeight="false" outlineLevel="0" collapsed="false">
      <c r="A342" s="1" t="n">
        <f aca="false">A341+dt</f>
        <v>1.014</v>
      </c>
      <c r="B342" s="1" t="n">
        <f aca="false">Fx</f>
        <v>0</v>
      </c>
      <c r="C342" s="1" t="n">
        <f aca="false">B342/m</f>
        <v>0</v>
      </c>
      <c r="D342" s="1" t="n">
        <f aca="false">D341+C342*dt</f>
        <v>10</v>
      </c>
      <c r="E342" s="1" t="n">
        <f aca="false">E341+D342*dt</f>
        <v>10.14</v>
      </c>
      <c r="F342" s="1" t="n">
        <f aca="false">Fy</f>
        <v>-9.81</v>
      </c>
      <c r="G342" s="1" t="n">
        <f aca="false">F342/m</f>
        <v>-9.81</v>
      </c>
      <c r="H342" s="1" t="n">
        <f aca="false">H341+G342*dt</f>
        <v>-9.94733999999993</v>
      </c>
      <c r="I342" s="1" t="n">
        <f aca="false">I341+H342*dt</f>
        <v>4.94177761000002</v>
      </c>
    </row>
    <row r="343" customFormat="false" ht="13.5" hidden="false" customHeight="false" outlineLevel="0" collapsed="false">
      <c r="A343" s="1" t="n">
        <f aca="false">A342+dt</f>
        <v>1.017</v>
      </c>
      <c r="B343" s="1" t="n">
        <f aca="false">Fx</f>
        <v>0</v>
      </c>
      <c r="C343" s="1" t="n">
        <f aca="false">B343/m</f>
        <v>0</v>
      </c>
      <c r="D343" s="1" t="n">
        <f aca="false">D342+C343*dt</f>
        <v>10</v>
      </c>
      <c r="E343" s="1" t="n">
        <f aca="false">E342+D343*dt</f>
        <v>10.17</v>
      </c>
      <c r="F343" s="1" t="n">
        <f aca="false">Fy</f>
        <v>-9.81</v>
      </c>
      <c r="G343" s="1" t="n">
        <f aca="false">F343/m</f>
        <v>-9.81</v>
      </c>
      <c r="H343" s="1" t="n">
        <f aca="false">H342+G343*dt</f>
        <v>-9.97676999999993</v>
      </c>
      <c r="I343" s="1" t="n">
        <f aca="false">I342+H343*dt</f>
        <v>4.91184730000002</v>
      </c>
    </row>
    <row r="344" customFormat="false" ht="13.5" hidden="false" customHeight="false" outlineLevel="0" collapsed="false">
      <c r="A344" s="1" t="n">
        <f aca="false">A343+dt</f>
        <v>1.02</v>
      </c>
      <c r="B344" s="1" t="n">
        <f aca="false">Fx</f>
        <v>0</v>
      </c>
      <c r="C344" s="1" t="n">
        <f aca="false">B344/m</f>
        <v>0</v>
      </c>
      <c r="D344" s="1" t="n">
        <f aca="false">D343+C344*dt</f>
        <v>10</v>
      </c>
      <c r="E344" s="1" t="n">
        <f aca="false">E343+D344*dt</f>
        <v>10.2</v>
      </c>
      <c r="F344" s="1" t="n">
        <f aca="false">Fy</f>
        <v>-9.81</v>
      </c>
      <c r="G344" s="1" t="n">
        <f aca="false">F344/m</f>
        <v>-9.81</v>
      </c>
      <c r="H344" s="1" t="n">
        <f aca="false">H343+G344*dt</f>
        <v>-10.0061999999999</v>
      </c>
      <c r="I344" s="1" t="n">
        <f aca="false">I343+H344*dt</f>
        <v>4.88182870000002</v>
      </c>
    </row>
    <row r="345" customFormat="false" ht="13.5" hidden="false" customHeight="false" outlineLevel="0" collapsed="false">
      <c r="A345" s="1" t="n">
        <f aca="false">A344+dt</f>
        <v>1.023</v>
      </c>
      <c r="B345" s="1" t="n">
        <f aca="false">Fx</f>
        <v>0</v>
      </c>
      <c r="C345" s="1" t="n">
        <f aca="false">B345/m</f>
        <v>0</v>
      </c>
      <c r="D345" s="1" t="n">
        <f aca="false">D344+C345*dt</f>
        <v>10</v>
      </c>
      <c r="E345" s="1" t="n">
        <f aca="false">E344+D345*dt</f>
        <v>10.23</v>
      </c>
      <c r="F345" s="1" t="n">
        <f aca="false">Fy</f>
        <v>-9.81</v>
      </c>
      <c r="G345" s="1" t="n">
        <f aca="false">F345/m</f>
        <v>-9.81</v>
      </c>
      <c r="H345" s="1" t="n">
        <f aca="false">H344+G345*dt</f>
        <v>-10.0356299999999</v>
      </c>
      <c r="I345" s="1" t="n">
        <f aca="false">I344+H345*dt</f>
        <v>4.85172181000002</v>
      </c>
    </row>
    <row r="346" customFormat="false" ht="13.5" hidden="false" customHeight="false" outlineLevel="0" collapsed="false">
      <c r="A346" s="1" t="n">
        <f aca="false">A345+dt</f>
        <v>1.026</v>
      </c>
      <c r="B346" s="1" t="n">
        <f aca="false">Fx</f>
        <v>0</v>
      </c>
      <c r="C346" s="1" t="n">
        <f aca="false">B346/m</f>
        <v>0</v>
      </c>
      <c r="D346" s="1" t="n">
        <f aca="false">D345+C346*dt</f>
        <v>10</v>
      </c>
      <c r="E346" s="1" t="n">
        <f aca="false">E345+D346*dt</f>
        <v>10.26</v>
      </c>
      <c r="F346" s="1" t="n">
        <f aca="false">Fy</f>
        <v>-9.81</v>
      </c>
      <c r="G346" s="1" t="n">
        <f aca="false">F346/m</f>
        <v>-9.81</v>
      </c>
      <c r="H346" s="1" t="n">
        <f aca="false">H345+G346*dt</f>
        <v>-10.0650599999999</v>
      </c>
      <c r="I346" s="1" t="n">
        <f aca="false">I345+H346*dt</f>
        <v>4.82152663000002</v>
      </c>
    </row>
    <row r="347" customFormat="false" ht="13.5" hidden="false" customHeight="false" outlineLevel="0" collapsed="false">
      <c r="A347" s="1" t="n">
        <f aca="false">A346+dt</f>
        <v>1.029</v>
      </c>
      <c r="B347" s="1" t="n">
        <f aca="false">Fx</f>
        <v>0</v>
      </c>
      <c r="C347" s="1" t="n">
        <f aca="false">B347/m</f>
        <v>0</v>
      </c>
      <c r="D347" s="1" t="n">
        <f aca="false">D346+C347*dt</f>
        <v>10</v>
      </c>
      <c r="E347" s="1" t="n">
        <f aca="false">E346+D347*dt</f>
        <v>10.29</v>
      </c>
      <c r="F347" s="1" t="n">
        <f aca="false">Fy</f>
        <v>-9.81</v>
      </c>
      <c r="G347" s="1" t="n">
        <f aca="false">F347/m</f>
        <v>-9.81</v>
      </c>
      <c r="H347" s="1" t="n">
        <f aca="false">H346+G347*dt</f>
        <v>-10.0944899999999</v>
      </c>
      <c r="I347" s="1" t="n">
        <f aca="false">I346+H347*dt</f>
        <v>4.79124316000002</v>
      </c>
    </row>
    <row r="348" customFormat="false" ht="13.5" hidden="false" customHeight="false" outlineLevel="0" collapsed="false">
      <c r="A348" s="1" t="n">
        <f aca="false">A347+dt</f>
        <v>1.032</v>
      </c>
      <c r="B348" s="1" t="n">
        <f aca="false">Fx</f>
        <v>0</v>
      </c>
      <c r="C348" s="1" t="n">
        <f aca="false">B348/m</f>
        <v>0</v>
      </c>
      <c r="D348" s="1" t="n">
        <f aca="false">D347+C348*dt</f>
        <v>10</v>
      </c>
      <c r="E348" s="1" t="n">
        <f aca="false">E347+D348*dt</f>
        <v>10.32</v>
      </c>
      <c r="F348" s="1" t="n">
        <f aca="false">Fy</f>
        <v>-9.81</v>
      </c>
      <c r="G348" s="1" t="n">
        <f aca="false">F348/m</f>
        <v>-9.81</v>
      </c>
      <c r="H348" s="1" t="n">
        <f aca="false">H347+G348*dt</f>
        <v>-10.1239199999999</v>
      </c>
      <c r="I348" s="1" t="n">
        <f aca="false">I347+H348*dt</f>
        <v>4.76087140000002</v>
      </c>
    </row>
    <row r="349" customFormat="false" ht="13.5" hidden="false" customHeight="false" outlineLevel="0" collapsed="false">
      <c r="A349" s="1" t="n">
        <f aca="false">A348+dt</f>
        <v>1.035</v>
      </c>
      <c r="B349" s="1" t="n">
        <f aca="false">Fx</f>
        <v>0</v>
      </c>
      <c r="C349" s="1" t="n">
        <f aca="false">B349/m</f>
        <v>0</v>
      </c>
      <c r="D349" s="1" t="n">
        <f aca="false">D348+C349*dt</f>
        <v>10</v>
      </c>
      <c r="E349" s="1" t="n">
        <f aca="false">E348+D349*dt</f>
        <v>10.35</v>
      </c>
      <c r="F349" s="1" t="n">
        <f aca="false">Fy</f>
        <v>-9.81</v>
      </c>
      <c r="G349" s="1" t="n">
        <f aca="false">F349/m</f>
        <v>-9.81</v>
      </c>
      <c r="H349" s="1" t="n">
        <f aca="false">H348+G349*dt</f>
        <v>-10.1533499999999</v>
      </c>
      <c r="I349" s="1" t="n">
        <f aca="false">I348+H349*dt</f>
        <v>4.73041135000002</v>
      </c>
    </row>
    <row r="350" customFormat="false" ht="13.5" hidden="false" customHeight="false" outlineLevel="0" collapsed="false">
      <c r="A350" s="1" t="n">
        <f aca="false">A349+dt</f>
        <v>1.038</v>
      </c>
      <c r="B350" s="1" t="n">
        <f aca="false">Fx</f>
        <v>0</v>
      </c>
      <c r="C350" s="1" t="n">
        <f aca="false">B350/m</f>
        <v>0</v>
      </c>
      <c r="D350" s="1" t="n">
        <f aca="false">D349+C350*dt</f>
        <v>10</v>
      </c>
      <c r="E350" s="1" t="n">
        <f aca="false">E349+D350*dt</f>
        <v>10.38</v>
      </c>
      <c r="F350" s="1" t="n">
        <f aca="false">Fy</f>
        <v>-9.81</v>
      </c>
      <c r="G350" s="1" t="n">
        <f aca="false">F350/m</f>
        <v>-9.81</v>
      </c>
      <c r="H350" s="1" t="n">
        <f aca="false">H349+G350*dt</f>
        <v>-10.1827799999999</v>
      </c>
      <c r="I350" s="1" t="n">
        <f aca="false">I349+H350*dt</f>
        <v>4.69986301000002</v>
      </c>
    </row>
    <row r="351" customFormat="false" ht="13.5" hidden="false" customHeight="false" outlineLevel="0" collapsed="false">
      <c r="A351" s="1" t="n">
        <f aca="false">A350+dt</f>
        <v>1.041</v>
      </c>
      <c r="B351" s="1" t="n">
        <f aca="false">Fx</f>
        <v>0</v>
      </c>
      <c r="C351" s="1" t="n">
        <f aca="false">B351/m</f>
        <v>0</v>
      </c>
      <c r="D351" s="1" t="n">
        <f aca="false">D350+C351*dt</f>
        <v>10</v>
      </c>
      <c r="E351" s="1" t="n">
        <f aca="false">E350+D351*dt</f>
        <v>10.41</v>
      </c>
      <c r="F351" s="1" t="n">
        <f aca="false">Fy</f>
        <v>-9.81</v>
      </c>
      <c r="G351" s="1" t="n">
        <f aca="false">F351/m</f>
        <v>-9.81</v>
      </c>
      <c r="H351" s="1" t="n">
        <f aca="false">H350+G351*dt</f>
        <v>-10.2122099999999</v>
      </c>
      <c r="I351" s="1" t="n">
        <f aca="false">I350+H351*dt</f>
        <v>4.66922638000002</v>
      </c>
    </row>
    <row r="352" customFormat="false" ht="13.5" hidden="false" customHeight="false" outlineLevel="0" collapsed="false">
      <c r="A352" s="1" t="n">
        <f aca="false">A351+dt</f>
        <v>1.044</v>
      </c>
      <c r="B352" s="1" t="n">
        <f aca="false">Fx</f>
        <v>0</v>
      </c>
      <c r="C352" s="1" t="n">
        <f aca="false">B352/m</f>
        <v>0</v>
      </c>
      <c r="D352" s="1" t="n">
        <f aca="false">D351+C352*dt</f>
        <v>10</v>
      </c>
      <c r="E352" s="1" t="n">
        <f aca="false">E351+D352*dt</f>
        <v>10.44</v>
      </c>
      <c r="F352" s="1" t="n">
        <f aca="false">Fy</f>
        <v>-9.81</v>
      </c>
      <c r="G352" s="1" t="n">
        <f aca="false">F352/m</f>
        <v>-9.81</v>
      </c>
      <c r="H352" s="1" t="n">
        <f aca="false">H351+G352*dt</f>
        <v>-10.2416399999999</v>
      </c>
      <c r="I352" s="1" t="n">
        <f aca="false">I351+H352*dt</f>
        <v>4.63850146000002</v>
      </c>
    </row>
    <row r="353" customFormat="false" ht="13.5" hidden="false" customHeight="false" outlineLevel="0" collapsed="false">
      <c r="A353" s="1" t="n">
        <f aca="false">A352+dt</f>
        <v>1.047</v>
      </c>
      <c r="B353" s="1" t="n">
        <f aca="false">Fx</f>
        <v>0</v>
      </c>
      <c r="C353" s="1" t="n">
        <f aca="false">B353/m</f>
        <v>0</v>
      </c>
      <c r="D353" s="1" t="n">
        <f aca="false">D352+C353*dt</f>
        <v>10</v>
      </c>
      <c r="E353" s="1" t="n">
        <f aca="false">E352+D353*dt</f>
        <v>10.47</v>
      </c>
      <c r="F353" s="1" t="n">
        <f aca="false">Fy</f>
        <v>-9.81</v>
      </c>
      <c r="G353" s="1" t="n">
        <f aca="false">F353/m</f>
        <v>-9.81</v>
      </c>
      <c r="H353" s="1" t="n">
        <f aca="false">H352+G353*dt</f>
        <v>-10.2710699999999</v>
      </c>
      <c r="I353" s="1" t="n">
        <f aca="false">I352+H353*dt</f>
        <v>4.60768825000002</v>
      </c>
    </row>
    <row r="354" customFormat="false" ht="13.5" hidden="false" customHeight="false" outlineLevel="0" collapsed="false">
      <c r="A354" s="1" t="n">
        <f aca="false">A353+dt</f>
        <v>1.05</v>
      </c>
      <c r="B354" s="1" t="n">
        <f aca="false">Fx</f>
        <v>0</v>
      </c>
      <c r="C354" s="1" t="n">
        <f aca="false">B354/m</f>
        <v>0</v>
      </c>
      <c r="D354" s="1" t="n">
        <f aca="false">D353+C354*dt</f>
        <v>10</v>
      </c>
      <c r="E354" s="1" t="n">
        <f aca="false">E353+D354*dt</f>
        <v>10.5</v>
      </c>
      <c r="F354" s="1" t="n">
        <f aca="false">Fy</f>
        <v>-9.81</v>
      </c>
      <c r="G354" s="1" t="n">
        <f aca="false">F354/m</f>
        <v>-9.81</v>
      </c>
      <c r="H354" s="1" t="n">
        <f aca="false">H353+G354*dt</f>
        <v>-10.3004999999999</v>
      </c>
      <c r="I354" s="1" t="n">
        <f aca="false">I353+H354*dt</f>
        <v>4.57678675000002</v>
      </c>
    </row>
    <row r="355" customFormat="false" ht="13.5" hidden="false" customHeight="false" outlineLevel="0" collapsed="false">
      <c r="A355" s="1" t="n">
        <f aca="false">A354+dt</f>
        <v>1.053</v>
      </c>
      <c r="B355" s="1" t="n">
        <f aca="false">Fx</f>
        <v>0</v>
      </c>
      <c r="C355" s="1" t="n">
        <f aca="false">B355/m</f>
        <v>0</v>
      </c>
      <c r="D355" s="1" t="n">
        <f aca="false">D354+C355*dt</f>
        <v>10</v>
      </c>
      <c r="E355" s="1" t="n">
        <f aca="false">E354+D355*dt</f>
        <v>10.53</v>
      </c>
      <c r="F355" s="1" t="n">
        <f aca="false">Fy</f>
        <v>-9.81</v>
      </c>
      <c r="G355" s="1" t="n">
        <f aca="false">F355/m</f>
        <v>-9.81</v>
      </c>
      <c r="H355" s="1" t="n">
        <f aca="false">H354+G355*dt</f>
        <v>-10.3299299999999</v>
      </c>
      <c r="I355" s="1" t="n">
        <f aca="false">I354+H355*dt</f>
        <v>4.54579696000002</v>
      </c>
    </row>
    <row r="356" customFormat="false" ht="13.5" hidden="false" customHeight="false" outlineLevel="0" collapsed="false">
      <c r="A356" s="1" t="n">
        <f aca="false">A355+dt</f>
        <v>1.056</v>
      </c>
      <c r="B356" s="1" t="n">
        <f aca="false">Fx</f>
        <v>0</v>
      </c>
      <c r="C356" s="1" t="n">
        <f aca="false">B356/m</f>
        <v>0</v>
      </c>
      <c r="D356" s="1" t="n">
        <f aca="false">D355+C356*dt</f>
        <v>10</v>
      </c>
      <c r="E356" s="1" t="n">
        <f aca="false">E355+D356*dt</f>
        <v>10.56</v>
      </c>
      <c r="F356" s="1" t="n">
        <f aca="false">Fy</f>
        <v>-9.81</v>
      </c>
      <c r="G356" s="1" t="n">
        <f aca="false">F356/m</f>
        <v>-9.81</v>
      </c>
      <c r="H356" s="1" t="n">
        <f aca="false">H355+G356*dt</f>
        <v>-10.3593599999999</v>
      </c>
      <c r="I356" s="1" t="n">
        <f aca="false">I355+H356*dt</f>
        <v>4.51471888000002</v>
      </c>
    </row>
    <row r="357" customFormat="false" ht="13.5" hidden="false" customHeight="false" outlineLevel="0" collapsed="false">
      <c r="A357" s="1" t="n">
        <f aca="false">A356+dt</f>
        <v>1.059</v>
      </c>
      <c r="B357" s="1" t="n">
        <f aca="false">Fx</f>
        <v>0</v>
      </c>
      <c r="C357" s="1" t="n">
        <f aca="false">B357/m</f>
        <v>0</v>
      </c>
      <c r="D357" s="1" t="n">
        <f aca="false">D356+C357*dt</f>
        <v>10</v>
      </c>
      <c r="E357" s="1" t="n">
        <f aca="false">E356+D357*dt</f>
        <v>10.59</v>
      </c>
      <c r="F357" s="1" t="n">
        <f aca="false">Fy</f>
        <v>-9.81</v>
      </c>
      <c r="G357" s="1" t="n">
        <f aca="false">F357/m</f>
        <v>-9.81</v>
      </c>
      <c r="H357" s="1" t="n">
        <f aca="false">H356+G357*dt</f>
        <v>-10.3887899999999</v>
      </c>
      <c r="I357" s="1" t="n">
        <f aca="false">I356+H357*dt</f>
        <v>4.48355251000002</v>
      </c>
    </row>
    <row r="358" customFormat="false" ht="13.5" hidden="false" customHeight="false" outlineLevel="0" collapsed="false">
      <c r="A358" s="1" t="n">
        <f aca="false">A357+dt</f>
        <v>1.062</v>
      </c>
      <c r="B358" s="1" t="n">
        <f aca="false">Fx</f>
        <v>0</v>
      </c>
      <c r="C358" s="1" t="n">
        <f aca="false">B358/m</f>
        <v>0</v>
      </c>
      <c r="D358" s="1" t="n">
        <f aca="false">D357+C358*dt</f>
        <v>10</v>
      </c>
      <c r="E358" s="1" t="n">
        <f aca="false">E357+D358*dt</f>
        <v>10.62</v>
      </c>
      <c r="F358" s="1" t="n">
        <f aca="false">Fy</f>
        <v>-9.81</v>
      </c>
      <c r="G358" s="1" t="n">
        <f aca="false">F358/m</f>
        <v>-9.81</v>
      </c>
      <c r="H358" s="1" t="n">
        <f aca="false">H357+G358*dt</f>
        <v>-10.4182199999999</v>
      </c>
      <c r="I358" s="1" t="n">
        <f aca="false">I357+H358*dt</f>
        <v>4.45229785000002</v>
      </c>
    </row>
    <row r="359" customFormat="false" ht="13.5" hidden="false" customHeight="false" outlineLevel="0" collapsed="false">
      <c r="A359" s="1" t="n">
        <f aca="false">A358+dt</f>
        <v>1.065</v>
      </c>
      <c r="B359" s="1" t="n">
        <f aca="false">Fx</f>
        <v>0</v>
      </c>
      <c r="C359" s="1" t="n">
        <f aca="false">B359/m</f>
        <v>0</v>
      </c>
      <c r="D359" s="1" t="n">
        <f aca="false">D358+C359*dt</f>
        <v>10</v>
      </c>
      <c r="E359" s="1" t="n">
        <f aca="false">E358+D359*dt</f>
        <v>10.65</v>
      </c>
      <c r="F359" s="1" t="n">
        <f aca="false">Fy</f>
        <v>-9.81</v>
      </c>
      <c r="G359" s="1" t="n">
        <f aca="false">F359/m</f>
        <v>-9.81</v>
      </c>
      <c r="H359" s="1" t="n">
        <f aca="false">H358+G359*dt</f>
        <v>-10.4476499999999</v>
      </c>
      <c r="I359" s="1" t="n">
        <f aca="false">I358+H359*dt</f>
        <v>4.42095490000002</v>
      </c>
    </row>
    <row r="360" customFormat="false" ht="13.5" hidden="false" customHeight="false" outlineLevel="0" collapsed="false">
      <c r="A360" s="1" t="n">
        <f aca="false">A359+dt</f>
        <v>1.068</v>
      </c>
      <c r="B360" s="1" t="n">
        <f aca="false">Fx</f>
        <v>0</v>
      </c>
      <c r="C360" s="1" t="n">
        <f aca="false">B360/m</f>
        <v>0</v>
      </c>
      <c r="D360" s="1" t="n">
        <f aca="false">D359+C360*dt</f>
        <v>10</v>
      </c>
      <c r="E360" s="1" t="n">
        <f aca="false">E359+D360*dt</f>
        <v>10.68</v>
      </c>
      <c r="F360" s="1" t="n">
        <f aca="false">Fy</f>
        <v>-9.81</v>
      </c>
      <c r="G360" s="1" t="n">
        <f aca="false">F360/m</f>
        <v>-9.81</v>
      </c>
      <c r="H360" s="1" t="n">
        <f aca="false">H359+G360*dt</f>
        <v>-10.4770799999999</v>
      </c>
      <c r="I360" s="1" t="n">
        <f aca="false">I359+H360*dt</f>
        <v>4.38952366000002</v>
      </c>
    </row>
    <row r="361" customFormat="false" ht="13.5" hidden="false" customHeight="false" outlineLevel="0" collapsed="false">
      <c r="A361" s="1" t="n">
        <f aca="false">A360+dt</f>
        <v>1.071</v>
      </c>
      <c r="B361" s="1" t="n">
        <f aca="false">Fx</f>
        <v>0</v>
      </c>
      <c r="C361" s="1" t="n">
        <f aca="false">B361/m</f>
        <v>0</v>
      </c>
      <c r="D361" s="1" t="n">
        <f aca="false">D360+C361*dt</f>
        <v>10</v>
      </c>
      <c r="E361" s="1" t="n">
        <f aca="false">E360+D361*dt</f>
        <v>10.71</v>
      </c>
      <c r="F361" s="1" t="n">
        <f aca="false">Fy</f>
        <v>-9.81</v>
      </c>
      <c r="G361" s="1" t="n">
        <f aca="false">F361/m</f>
        <v>-9.81</v>
      </c>
      <c r="H361" s="1" t="n">
        <f aca="false">H360+G361*dt</f>
        <v>-10.5065099999999</v>
      </c>
      <c r="I361" s="1" t="n">
        <f aca="false">I360+H361*dt</f>
        <v>4.35800413000002</v>
      </c>
    </row>
    <row r="362" customFormat="false" ht="13.5" hidden="false" customHeight="false" outlineLevel="0" collapsed="false">
      <c r="A362" s="1" t="n">
        <f aca="false">A361+dt</f>
        <v>1.074</v>
      </c>
      <c r="B362" s="1" t="n">
        <f aca="false">Fx</f>
        <v>0</v>
      </c>
      <c r="C362" s="1" t="n">
        <f aca="false">B362/m</f>
        <v>0</v>
      </c>
      <c r="D362" s="1" t="n">
        <f aca="false">D361+C362*dt</f>
        <v>10</v>
      </c>
      <c r="E362" s="1" t="n">
        <f aca="false">E361+D362*dt</f>
        <v>10.74</v>
      </c>
      <c r="F362" s="1" t="n">
        <f aca="false">Fy</f>
        <v>-9.81</v>
      </c>
      <c r="G362" s="1" t="n">
        <f aca="false">F362/m</f>
        <v>-9.81</v>
      </c>
      <c r="H362" s="1" t="n">
        <f aca="false">H361+G362*dt</f>
        <v>-10.5359399999999</v>
      </c>
      <c r="I362" s="1" t="n">
        <f aca="false">I361+H362*dt</f>
        <v>4.32639631000003</v>
      </c>
    </row>
    <row r="363" customFormat="false" ht="13.5" hidden="false" customHeight="false" outlineLevel="0" collapsed="false">
      <c r="A363" s="1" t="n">
        <f aca="false">A362+dt</f>
        <v>1.077</v>
      </c>
      <c r="B363" s="1" t="n">
        <f aca="false">Fx</f>
        <v>0</v>
      </c>
      <c r="C363" s="1" t="n">
        <f aca="false">B363/m</f>
        <v>0</v>
      </c>
      <c r="D363" s="1" t="n">
        <f aca="false">D362+C363*dt</f>
        <v>10</v>
      </c>
      <c r="E363" s="1" t="n">
        <f aca="false">E362+D363*dt</f>
        <v>10.77</v>
      </c>
      <c r="F363" s="1" t="n">
        <f aca="false">Fy</f>
        <v>-9.81</v>
      </c>
      <c r="G363" s="1" t="n">
        <f aca="false">F363/m</f>
        <v>-9.81</v>
      </c>
      <c r="H363" s="1" t="n">
        <f aca="false">H362+G363*dt</f>
        <v>-10.5653699999999</v>
      </c>
      <c r="I363" s="1" t="n">
        <f aca="false">I362+H363*dt</f>
        <v>4.29470020000003</v>
      </c>
    </row>
    <row r="364" customFormat="false" ht="13.5" hidden="false" customHeight="false" outlineLevel="0" collapsed="false">
      <c r="A364" s="1" t="n">
        <f aca="false">A363+dt</f>
        <v>1.08</v>
      </c>
      <c r="B364" s="1" t="n">
        <f aca="false">Fx</f>
        <v>0</v>
      </c>
      <c r="C364" s="1" t="n">
        <f aca="false">B364/m</f>
        <v>0</v>
      </c>
      <c r="D364" s="1" t="n">
        <f aca="false">D363+C364*dt</f>
        <v>10</v>
      </c>
      <c r="E364" s="1" t="n">
        <f aca="false">E363+D364*dt</f>
        <v>10.8</v>
      </c>
      <c r="F364" s="1" t="n">
        <f aca="false">Fy</f>
        <v>-9.81</v>
      </c>
      <c r="G364" s="1" t="n">
        <f aca="false">F364/m</f>
        <v>-9.81</v>
      </c>
      <c r="H364" s="1" t="n">
        <f aca="false">H363+G364*dt</f>
        <v>-10.5947999999999</v>
      </c>
      <c r="I364" s="1" t="n">
        <f aca="false">I363+H364*dt</f>
        <v>4.26291580000003</v>
      </c>
    </row>
    <row r="365" customFormat="false" ht="13.5" hidden="false" customHeight="false" outlineLevel="0" collapsed="false">
      <c r="A365" s="1" t="n">
        <f aca="false">A364+dt</f>
        <v>1.083</v>
      </c>
      <c r="B365" s="1" t="n">
        <f aca="false">Fx</f>
        <v>0</v>
      </c>
      <c r="C365" s="1" t="n">
        <f aca="false">B365/m</f>
        <v>0</v>
      </c>
      <c r="D365" s="1" t="n">
        <f aca="false">D364+C365*dt</f>
        <v>10</v>
      </c>
      <c r="E365" s="1" t="n">
        <f aca="false">E364+D365*dt</f>
        <v>10.83</v>
      </c>
      <c r="F365" s="1" t="n">
        <f aca="false">Fy</f>
        <v>-9.81</v>
      </c>
      <c r="G365" s="1" t="n">
        <f aca="false">F365/m</f>
        <v>-9.81</v>
      </c>
      <c r="H365" s="1" t="n">
        <f aca="false">H364+G365*dt</f>
        <v>-10.6242299999999</v>
      </c>
      <c r="I365" s="1" t="n">
        <f aca="false">I364+H365*dt</f>
        <v>4.23104311000003</v>
      </c>
    </row>
    <row r="366" customFormat="false" ht="13.5" hidden="false" customHeight="false" outlineLevel="0" collapsed="false">
      <c r="A366" s="1" t="n">
        <f aca="false">A365+dt</f>
        <v>1.086</v>
      </c>
      <c r="B366" s="1" t="n">
        <f aca="false">Fx</f>
        <v>0</v>
      </c>
      <c r="C366" s="1" t="n">
        <f aca="false">B366/m</f>
        <v>0</v>
      </c>
      <c r="D366" s="1" t="n">
        <f aca="false">D365+C366*dt</f>
        <v>10</v>
      </c>
      <c r="E366" s="1" t="n">
        <f aca="false">E365+D366*dt</f>
        <v>10.86</v>
      </c>
      <c r="F366" s="1" t="n">
        <f aca="false">Fy</f>
        <v>-9.81</v>
      </c>
      <c r="G366" s="1" t="n">
        <f aca="false">F366/m</f>
        <v>-9.81</v>
      </c>
      <c r="H366" s="1" t="n">
        <f aca="false">H365+G366*dt</f>
        <v>-10.6536599999999</v>
      </c>
      <c r="I366" s="1" t="n">
        <f aca="false">I365+H366*dt</f>
        <v>4.19908213000003</v>
      </c>
    </row>
    <row r="367" customFormat="false" ht="13.5" hidden="false" customHeight="false" outlineLevel="0" collapsed="false">
      <c r="A367" s="1" t="n">
        <f aca="false">A366+dt</f>
        <v>1.089</v>
      </c>
      <c r="B367" s="1" t="n">
        <f aca="false">Fx</f>
        <v>0</v>
      </c>
      <c r="C367" s="1" t="n">
        <f aca="false">B367/m</f>
        <v>0</v>
      </c>
      <c r="D367" s="1" t="n">
        <f aca="false">D366+C367*dt</f>
        <v>10</v>
      </c>
      <c r="E367" s="1" t="n">
        <f aca="false">E366+D367*dt</f>
        <v>10.89</v>
      </c>
      <c r="F367" s="1" t="n">
        <f aca="false">Fy</f>
        <v>-9.81</v>
      </c>
      <c r="G367" s="1" t="n">
        <f aca="false">F367/m</f>
        <v>-9.81</v>
      </c>
      <c r="H367" s="1" t="n">
        <f aca="false">H366+G367*dt</f>
        <v>-10.6830899999999</v>
      </c>
      <c r="I367" s="1" t="n">
        <f aca="false">I366+H367*dt</f>
        <v>4.16703286000003</v>
      </c>
    </row>
    <row r="368" customFormat="false" ht="13.5" hidden="false" customHeight="false" outlineLevel="0" collapsed="false">
      <c r="A368" s="1" t="n">
        <f aca="false">A367+dt</f>
        <v>1.092</v>
      </c>
      <c r="B368" s="1" t="n">
        <f aca="false">Fx</f>
        <v>0</v>
      </c>
      <c r="C368" s="1" t="n">
        <f aca="false">B368/m</f>
        <v>0</v>
      </c>
      <c r="D368" s="1" t="n">
        <f aca="false">D367+C368*dt</f>
        <v>10</v>
      </c>
      <c r="E368" s="1" t="n">
        <f aca="false">E367+D368*dt</f>
        <v>10.92</v>
      </c>
      <c r="F368" s="1" t="n">
        <f aca="false">Fy</f>
        <v>-9.81</v>
      </c>
      <c r="G368" s="1" t="n">
        <f aca="false">F368/m</f>
        <v>-9.81</v>
      </c>
      <c r="H368" s="1" t="n">
        <f aca="false">H367+G368*dt</f>
        <v>-10.7125199999999</v>
      </c>
      <c r="I368" s="1" t="n">
        <f aca="false">I367+H368*dt</f>
        <v>4.13489530000003</v>
      </c>
    </row>
    <row r="369" customFormat="false" ht="13.5" hidden="false" customHeight="false" outlineLevel="0" collapsed="false">
      <c r="A369" s="1" t="n">
        <f aca="false">A368+dt</f>
        <v>1.095</v>
      </c>
      <c r="B369" s="1" t="n">
        <f aca="false">Fx</f>
        <v>0</v>
      </c>
      <c r="C369" s="1" t="n">
        <f aca="false">B369/m</f>
        <v>0</v>
      </c>
      <c r="D369" s="1" t="n">
        <f aca="false">D368+C369*dt</f>
        <v>10</v>
      </c>
      <c r="E369" s="1" t="n">
        <f aca="false">E368+D369*dt</f>
        <v>10.95</v>
      </c>
      <c r="F369" s="1" t="n">
        <f aca="false">Fy</f>
        <v>-9.81</v>
      </c>
      <c r="G369" s="1" t="n">
        <f aca="false">F369/m</f>
        <v>-9.81</v>
      </c>
      <c r="H369" s="1" t="n">
        <f aca="false">H368+G369*dt</f>
        <v>-10.7419499999999</v>
      </c>
      <c r="I369" s="1" t="n">
        <f aca="false">I368+H369*dt</f>
        <v>4.10266945000003</v>
      </c>
    </row>
    <row r="370" customFormat="false" ht="13.5" hidden="false" customHeight="false" outlineLevel="0" collapsed="false">
      <c r="A370" s="1" t="n">
        <f aca="false">A369+dt</f>
        <v>1.098</v>
      </c>
      <c r="B370" s="1" t="n">
        <f aca="false">Fx</f>
        <v>0</v>
      </c>
      <c r="C370" s="1" t="n">
        <f aca="false">B370/m</f>
        <v>0</v>
      </c>
      <c r="D370" s="1" t="n">
        <f aca="false">D369+C370*dt</f>
        <v>10</v>
      </c>
      <c r="E370" s="1" t="n">
        <f aca="false">E369+D370*dt</f>
        <v>10.98</v>
      </c>
      <c r="F370" s="1" t="n">
        <f aca="false">Fy</f>
        <v>-9.81</v>
      </c>
      <c r="G370" s="1" t="n">
        <f aca="false">F370/m</f>
        <v>-9.81</v>
      </c>
      <c r="H370" s="1" t="n">
        <f aca="false">H369+G370*dt</f>
        <v>-10.7713799999999</v>
      </c>
      <c r="I370" s="1" t="n">
        <f aca="false">I369+H370*dt</f>
        <v>4.07035531000003</v>
      </c>
    </row>
    <row r="371" customFormat="false" ht="13.5" hidden="false" customHeight="false" outlineLevel="0" collapsed="false">
      <c r="A371" s="1" t="n">
        <f aca="false">A370+dt</f>
        <v>1.101</v>
      </c>
      <c r="B371" s="1" t="n">
        <f aca="false">Fx</f>
        <v>0</v>
      </c>
      <c r="C371" s="1" t="n">
        <f aca="false">B371/m</f>
        <v>0</v>
      </c>
      <c r="D371" s="1" t="n">
        <f aca="false">D370+C371*dt</f>
        <v>10</v>
      </c>
      <c r="E371" s="1" t="n">
        <f aca="false">E370+D371*dt</f>
        <v>11.01</v>
      </c>
      <c r="F371" s="1" t="n">
        <f aca="false">Fy</f>
        <v>-9.81</v>
      </c>
      <c r="G371" s="1" t="n">
        <f aca="false">F371/m</f>
        <v>-9.81</v>
      </c>
      <c r="H371" s="1" t="n">
        <f aca="false">H370+G371*dt</f>
        <v>-10.8008099999999</v>
      </c>
      <c r="I371" s="1" t="n">
        <f aca="false">I370+H371*dt</f>
        <v>4.03795288000003</v>
      </c>
    </row>
    <row r="372" customFormat="false" ht="13.5" hidden="false" customHeight="false" outlineLevel="0" collapsed="false">
      <c r="A372" s="1" t="n">
        <f aca="false">A371+dt</f>
        <v>1.104</v>
      </c>
      <c r="B372" s="1" t="n">
        <f aca="false">Fx</f>
        <v>0</v>
      </c>
      <c r="C372" s="1" t="n">
        <f aca="false">B372/m</f>
        <v>0</v>
      </c>
      <c r="D372" s="1" t="n">
        <f aca="false">D371+C372*dt</f>
        <v>10</v>
      </c>
      <c r="E372" s="1" t="n">
        <f aca="false">E371+D372*dt</f>
        <v>11.04</v>
      </c>
      <c r="F372" s="1" t="n">
        <f aca="false">Fy</f>
        <v>-9.81</v>
      </c>
      <c r="G372" s="1" t="n">
        <f aca="false">F372/m</f>
        <v>-9.81</v>
      </c>
      <c r="H372" s="1" t="n">
        <f aca="false">H371+G372*dt</f>
        <v>-10.8302399999999</v>
      </c>
      <c r="I372" s="1" t="n">
        <f aca="false">I371+H372*dt</f>
        <v>4.00546216000003</v>
      </c>
    </row>
    <row r="373" customFormat="false" ht="13.5" hidden="false" customHeight="false" outlineLevel="0" collapsed="false">
      <c r="A373" s="1" t="n">
        <f aca="false">A372+dt</f>
        <v>1.107</v>
      </c>
      <c r="B373" s="1" t="n">
        <f aca="false">Fx</f>
        <v>0</v>
      </c>
      <c r="C373" s="1" t="n">
        <f aca="false">B373/m</f>
        <v>0</v>
      </c>
      <c r="D373" s="1" t="n">
        <f aca="false">D372+C373*dt</f>
        <v>10</v>
      </c>
      <c r="E373" s="1" t="n">
        <f aca="false">E372+D373*dt</f>
        <v>11.07</v>
      </c>
      <c r="F373" s="1" t="n">
        <f aca="false">Fy</f>
        <v>-9.81</v>
      </c>
      <c r="G373" s="1" t="n">
        <f aca="false">F373/m</f>
        <v>-9.81</v>
      </c>
      <c r="H373" s="1" t="n">
        <f aca="false">H372+G373*dt</f>
        <v>-10.8596699999999</v>
      </c>
      <c r="I373" s="1" t="n">
        <f aca="false">I372+H373*dt</f>
        <v>3.97288315000003</v>
      </c>
    </row>
    <row r="374" customFormat="false" ht="13.5" hidden="false" customHeight="false" outlineLevel="0" collapsed="false">
      <c r="A374" s="1" t="n">
        <f aca="false">A373+dt</f>
        <v>1.11</v>
      </c>
      <c r="B374" s="1" t="n">
        <f aca="false">Fx</f>
        <v>0</v>
      </c>
      <c r="C374" s="1" t="n">
        <f aca="false">B374/m</f>
        <v>0</v>
      </c>
      <c r="D374" s="1" t="n">
        <f aca="false">D373+C374*dt</f>
        <v>10</v>
      </c>
      <c r="E374" s="1" t="n">
        <f aca="false">E373+D374*dt</f>
        <v>11.1</v>
      </c>
      <c r="F374" s="1" t="n">
        <f aca="false">Fy</f>
        <v>-9.81</v>
      </c>
      <c r="G374" s="1" t="n">
        <f aca="false">F374/m</f>
        <v>-9.81</v>
      </c>
      <c r="H374" s="1" t="n">
        <f aca="false">H373+G374*dt</f>
        <v>-10.8890999999999</v>
      </c>
      <c r="I374" s="1" t="n">
        <f aca="false">I373+H374*dt</f>
        <v>3.94021585000003</v>
      </c>
    </row>
    <row r="375" customFormat="false" ht="13.5" hidden="false" customHeight="false" outlineLevel="0" collapsed="false">
      <c r="A375" s="1" t="n">
        <f aca="false">A374+dt</f>
        <v>1.113</v>
      </c>
      <c r="B375" s="1" t="n">
        <f aca="false">Fx</f>
        <v>0</v>
      </c>
      <c r="C375" s="1" t="n">
        <f aca="false">B375/m</f>
        <v>0</v>
      </c>
      <c r="D375" s="1" t="n">
        <f aca="false">D374+C375*dt</f>
        <v>10</v>
      </c>
      <c r="E375" s="1" t="n">
        <f aca="false">E374+D375*dt</f>
        <v>11.13</v>
      </c>
      <c r="F375" s="1" t="n">
        <f aca="false">Fy</f>
        <v>-9.81</v>
      </c>
      <c r="G375" s="1" t="n">
        <f aca="false">F375/m</f>
        <v>-9.81</v>
      </c>
      <c r="H375" s="1" t="n">
        <f aca="false">H374+G375*dt</f>
        <v>-10.9185299999999</v>
      </c>
      <c r="I375" s="1" t="n">
        <f aca="false">I374+H375*dt</f>
        <v>3.90746026000003</v>
      </c>
    </row>
    <row r="376" customFormat="false" ht="13.5" hidden="false" customHeight="false" outlineLevel="0" collapsed="false">
      <c r="A376" s="1" t="n">
        <f aca="false">A375+dt</f>
        <v>1.116</v>
      </c>
      <c r="B376" s="1" t="n">
        <f aca="false">Fx</f>
        <v>0</v>
      </c>
      <c r="C376" s="1" t="n">
        <f aca="false">B376/m</f>
        <v>0</v>
      </c>
      <c r="D376" s="1" t="n">
        <f aca="false">D375+C376*dt</f>
        <v>10</v>
      </c>
      <c r="E376" s="1" t="n">
        <f aca="false">E375+D376*dt</f>
        <v>11.16</v>
      </c>
      <c r="F376" s="1" t="n">
        <f aca="false">Fy</f>
        <v>-9.81</v>
      </c>
      <c r="G376" s="1" t="n">
        <f aca="false">F376/m</f>
        <v>-9.81</v>
      </c>
      <c r="H376" s="1" t="n">
        <f aca="false">H375+G376*dt</f>
        <v>-10.9479599999999</v>
      </c>
      <c r="I376" s="1" t="n">
        <f aca="false">I375+H376*dt</f>
        <v>3.87461638000003</v>
      </c>
    </row>
    <row r="377" customFormat="false" ht="13.5" hidden="false" customHeight="false" outlineLevel="0" collapsed="false">
      <c r="A377" s="1" t="n">
        <f aca="false">A376+dt</f>
        <v>1.119</v>
      </c>
      <c r="B377" s="1" t="n">
        <f aca="false">Fx</f>
        <v>0</v>
      </c>
      <c r="C377" s="1" t="n">
        <f aca="false">B377/m</f>
        <v>0</v>
      </c>
      <c r="D377" s="1" t="n">
        <f aca="false">D376+C377*dt</f>
        <v>10</v>
      </c>
      <c r="E377" s="1" t="n">
        <f aca="false">E376+D377*dt</f>
        <v>11.19</v>
      </c>
      <c r="F377" s="1" t="n">
        <f aca="false">Fy</f>
        <v>-9.81</v>
      </c>
      <c r="G377" s="1" t="n">
        <f aca="false">F377/m</f>
        <v>-9.81</v>
      </c>
      <c r="H377" s="1" t="n">
        <f aca="false">H376+G377*dt</f>
        <v>-10.9773899999999</v>
      </c>
      <c r="I377" s="1" t="n">
        <f aca="false">I376+H377*dt</f>
        <v>3.84168421000003</v>
      </c>
    </row>
    <row r="378" customFormat="false" ht="13.5" hidden="false" customHeight="false" outlineLevel="0" collapsed="false">
      <c r="A378" s="1" t="n">
        <f aca="false">A377+dt</f>
        <v>1.122</v>
      </c>
      <c r="B378" s="1" t="n">
        <f aca="false">Fx</f>
        <v>0</v>
      </c>
      <c r="C378" s="1" t="n">
        <f aca="false">B378/m</f>
        <v>0</v>
      </c>
      <c r="D378" s="1" t="n">
        <f aca="false">D377+C378*dt</f>
        <v>10</v>
      </c>
      <c r="E378" s="1" t="n">
        <f aca="false">E377+D378*dt</f>
        <v>11.22</v>
      </c>
      <c r="F378" s="1" t="n">
        <f aca="false">Fy</f>
        <v>-9.81</v>
      </c>
      <c r="G378" s="1" t="n">
        <f aca="false">F378/m</f>
        <v>-9.81</v>
      </c>
      <c r="H378" s="1" t="n">
        <f aca="false">H377+G378*dt</f>
        <v>-11.0068199999999</v>
      </c>
      <c r="I378" s="1" t="n">
        <f aca="false">I377+H378*dt</f>
        <v>3.80866375000003</v>
      </c>
    </row>
    <row r="379" customFormat="false" ht="13.5" hidden="false" customHeight="false" outlineLevel="0" collapsed="false">
      <c r="A379" s="1" t="n">
        <f aca="false">A378+dt</f>
        <v>1.125</v>
      </c>
      <c r="B379" s="1" t="n">
        <f aca="false">Fx</f>
        <v>0</v>
      </c>
      <c r="C379" s="1" t="n">
        <f aca="false">B379/m</f>
        <v>0</v>
      </c>
      <c r="D379" s="1" t="n">
        <f aca="false">D378+C379*dt</f>
        <v>10</v>
      </c>
      <c r="E379" s="1" t="n">
        <f aca="false">E378+D379*dt</f>
        <v>11.25</v>
      </c>
      <c r="F379" s="1" t="n">
        <f aca="false">Fy</f>
        <v>-9.81</v>
      </c>
      <c r="G379" s="1" t="n">
        <f aca="false">F379/m</f>
        <v>-9.81</v>
      </c>
      <c r="H379" s="1" t="n">
        <f aca="false">H378+G379*dt</f>
        <v>-11.0362499999999</v>
      </c>
      <c r="I379" s="1" t="n">
        <f aca="false">I378+H379*dt</f>
        <v>3.77555500000003</v>
      </c>
    </row>
    <row r="380" customFormat="false" ht="13.5" hidden="false" customHeight="false" outlineLevel="0" collapsed="false">
      <c r="A380" s="1" t="n">
        <f aca="false">A379+dt</f>
        <v>1.128</v>
      </c>
      <c r="B380" s="1" t="n">
        <f aca="false">Fx</f>
        <v>0</v>
      </c>
      <c r="C380" s="1" t="n">
        <f aca="false">B380/m</f>
        <v>0</v>
      </c>
      <c r="D380" s="1" t="n">
        <f aca="false">D379+C380*dt</f>
        <v>10</v>
      </c>
      <c r="E380" s="1" t="n">
        <f aca="false">E379+D380*dt</f>
        <v>11.28</v>
      </c>
      <c r="F380" s="1" t="n">
        <f aca="false">Fy</f>
        <v>-9.81</v>
      </c>
      <c r="G380" s="1" t="n">
        <f aca="false">F380/m</f>
        <v>-9.81</v>
      </c>
      <c r="H380" s="1" t="n">
        <f aca="false">H379+G380*dt</f>
        <v>-11.0656799999999</v>
      </c>
      <c r="I380" s="1" t="n">
        <f aca="false">I379+H380*dt</f>
        <v>3.74235796000003</v>
      </c>
    </row>
    <row r="381" customFormat="false" ht="13.5" hidden="false" customHeight="false" outlineLevel="0" collapsed="false">
      <c r="A381" s="1" t="n">
        <f aca="false">A380+dt</f>
        <v>1.131</v>
      </c>
      <c r="B381" s="1" t="n">
        <f aca="false">Fx</f>
        <v>0</v>
      </c>
      <c r="C381" s="1" t="n">
        <f aca="false">B381/m</f>
        <v>0</v>
      </c>
      <c r="D381" s="1" t="n">
        <f aca="false">D380+C381*dt</f>
        <v>10</v>
      </c>
      <c r="E381" s="1" t="n">
        <f aca="false">E380+D381*dt</f>
        <v>11.31</v>
      </c>
      <c r="F381" s="1" t="n">
        <f aca="false">Fy</f>
        <v>-9.81</v>
      </c>
      <c r="G381" s="1" t="n">
        <f aca="false">F381/m</f>
        <v>-9.81</v>
      </c>
      <c r="H381" s="1" t="n">
        <f aca="false">H380+G381*dt</f>
        <v>-11.0951099999999</v>
      </c>
      <c r="I381" s="1" t="n">
        <f aca="false">I380+H381*dt</f>
        <v>3.70907263000003</v>
      </c>
    </row>
    <row r="382" customFormat="false" ht="13.5" hidden="false" customHeight="false" outlineLevel="0" collapsed="false">
      <c r="A382" s="1" t="n">
        <f aca="false">A381+dt</f>
        <v>1.134</v>
      </c>
      <c r="B382" s="1" t="n">
        <f aca="false">Fx</f>
        <v>0</v>
      </c>
      <c r="C382" s="1" t="n">
        <f aca="false">B382/m</f>
        <v>0</v>
      </c>
      <c r="D382" s="1" t="n">
        <f aca="false">D381+C382*dt</f>
        <v>10</v>
      </c>
      <c r="E382" s="1" t="n">
        <f aca="false">E381+D382*dt</f>
        <v>11.34</v>
      </c>
      <c r="F382" s="1" t="n">
        <f aca="false">Fy</f>
        <v>-9.81</v>
      </c>
      <c r="G382" s="1" t="n">
        <f aca="false">F382/m</f>
        <v>-9.81</v>
      </c>
      <c r="H382" s="1" t="n">
        <f aca="false">H381+G382*dt</f>
        <v>-11.1245399999999</v>
      </c>
      <c r="I382" s="1" t="n">
        <f aca="false">I381+H382*dt</f>
        <v>3.67569901000003</v>
      </c>
    </row>
    <row r="383" customFormat="false" ht="13.5" hidden="false" customHeight="false" outlineLevel="0" collapsed="false">
      <c r="A383" s="1" t="n">
        <f aca="false">A382+dt</f>
        <v>1.137</v>
      </c>
      <c r="B383" s="1" t="n">
        <f aca="false">Fx</f>
        <v>0</v>
      </c>
      <c r="C383" s="1" t="n">
        <f aca="false">B383/m</f>
        <v>0</v>
      </c>
      <c r="D383" s="1" t="n">
        <f aca="false">D382+C383*dt</f>
        <v>10</v>
      </c>
      <c r="E383" s="1" t="n">
        <f aca="false">E382+D383*dt</f>
        <v>11.37</v>
      </c>
      <c r="F383" s="1" t="n">
        <f aca="false">Fy</f>
        <v>-9.81</v>
      </c>
      <c r="G383" s="1" t="n">
        <f aca="false">F383/m</f>
        <v>-9.81</v>
      </c>
      <c r="H383" s="1" t="n">
        <f aca="false">H382+G383*dt</f>
        <v>-11.1539699999999</v>
      </c>
      <c r="I383" s="1" t="n">
        <f aca="false">I382+H383*dt</f>
        <v>3.64223710000003</v>
      </c>
    </row>
    <row r="384" customFormat="false" ht="13.5" hidden="false" customHeight="false" outlineLevel="0" collapsed="false">
      <c r="A384" s="1" t="n">
        <f aca="false">A383+dt</f>
        <v>1.14</v>
      </c>
      <c r="B384" s="1" t="n">
        <f aca="false">Fx</f>
        <v>0</v>
      </c>
      <c r="C384" s="1" t="n">
        <f aca="false">B384/m</f>
        <v>0</v>
      </c>
      <c r="D384" s="1" t="n">
        <f aca="false">D383+C384*dt</f>
        <v>10</v>
      </c>
      <c r="E384" s="1" t="n">
        <f aca="false">E383+D384*dt</f>
        <v>11.3999999999999</v>
      </c>
      <c r="F384" s="1" t="n">
        <f aca="false">Fy</f>
        <v>-9.81</v>
      </c>
      <c r="G384" s="1" t="n">
        <f aca="false">F384/m</f>
        <v>-9.81</v>
      </c>
      <c r="H384" s="1" t="n">
        <f aca="false">H383+G384*dt</f>
        <v>-11.1833999999999</v>
      </c>
      <c r="I384" s="1" t="n">
        <f aca="false">I383+H384*dt</f>
        <v>3.60868690000003</v>
      </c>
    </row>
    <row r="385" customFormat="false" ht="13.5" hidden="false" customHeight="false" outlineLevel="0" collapsed="false">
      <c r="A385" s="1" t="n">
        <f aca="false">A384+dt</f>
        <v>1.143</v>
      </c>
      <c r="B385" s="1" t="n">
        <f aca="false">Fx</f>
        <v>0</v>
      </c>
      <c r="C385" s="1" t="n">
        <f aca="false">B385/m</f>
        <v>0</v>
      </c>
      <c r="D385" s="1" t="n">
        <f aca="false">D384+C385*dt</f>
        <v>10</v>
      </c>
      <c r="E385" s="1" t="n">
        <f aca="false">E384+D385*dt</f>
        <v>11.4299999999999</v>
      </c>
      <c r="F385" s="1" t="n">
        <f aca="false">Fy</f>
        <v>-9.81</v>
      </c>
      <c r="G385" s="1" t="n">
        <f aca="false">F385/m</f>
        <v>-9.81</v>
      </c>
      <c r="H385" s="1" t="n">
        <f aca="false">H384+G385*dt</f>
        <v>-11.2128299999999</v>
      </c>
      <c r="I385" s="1" t="n">
        <f aca="false">I384+H385*dt</f>
        <v>3.57504841000003</v>
      </c>
    </row>
    <row r="386" customFormat="false" ht="13.5" hidden="false" customHeight="false" outlineLevel="0" collapsed="false">
      <c r="A386" s="1" t="n">
        <f aca="false">A385+dt</f>
        <v>1.146</v>
      </c>
      <c r="B386" s="1" t="n">
        <f aca="false">Fx</f>
        <v>0</v>
      </c>
      <c r="C386" s="1" t="n">
        <f aca="false">B386/m</f>
        <v>0</v>
      </c>
      <c r="D386" s="1" t="n">
        <f aca="false">D385+C386*dt</f>
        <v>10</v>
      </c>
      <c r="E386" s="1" t="n">
        <f aca="false">E385+D386*dt</f>
        <v>11.4599999999999</v>
      </c>
      <c r="F386" s="1" t="n">
        <f aca="false">Fy</f>
        <v>-9.81</v>
      </c>
      <c r="G386" s="1" t="n">
        <f aca="false">F386/m</f>
        <v>-9.81</v>
      </c>
      <c r="H386" s="1" t="n">
        <f aca="false">H385+G386*dt</f>
        <v>-11.2422599999999</v>
      </c>
      <c r="I386" s="1" t="n">
        <f aca="false">I385+H386*dt</f>
        <v>3.54132163000003</v>
      </c>
    </row>
    <row r="387" customFormat="false" ht="13.5" hidden="false" customHeight="false" outlineLevel="0" collapsed="false">
      <c r="A387" s="1" t="n">
        <f aca="false">A386+dt</f>
        <v>1.149</v>
      </c>
      <c r="B387" s="1" t="n">
        <f aca="false">Fx</f>
        <v>0</v>
      </c>
      <c r="C387" s="1" t="n">
        <f aca="false">B387/m</f>
        <v>0</v>
      </c>
      <c r="D387" s="1" t="n">
        <f aca="false">D386+C387*dt</f>
        <v>10</v>
      </c>
      <c r="E387" s="1" t="n">
        <f aca="false">E386+D387*dt</f>
        <v>11.4899999999999</v>
      </c>
      <c r="F387" s="1" t="n">
        <f aca="false">Fy</f>
        <v>-9.81</v>
      </c>
      <c r="G387" s="1" t="n">
        <f aca="false">F387/m</f>
        <v>-9.81</v>
      </c>
      <c r="H387" s="1" t="n">
        <f aca="false">H386+G387*dt</f>
        <v>-11.2716899999999</v>
      </c>
      <c r="I387" s="1" t="n">
        <f aca="false">I386+H387*dt</f>
        <v>3.50750656000003</v>
      </c>
    </row>
    <row r="388" customFormat="false" ht="13.5" hidden="false" customHeight="false" outlineLevel="0" collapsed="false">
      <c r="A388" s="1" t="n">
        <f aca="false">A387+dt</f>
        <v>1.152</v>
      </c>
      <c r="B388" s="1" t="n">
        <f aca="false">Fx</f>
        <v>0</v>
      </c>
      <c r="C388" s="1" t="n">
        <f aca="false">B388/m</f>
        <v>0</v>
      </c>
      <c r="D388" s="1" t="n">
        <f aca="false">D387+C388*dt</f>
        <v>10</v>
      </c>
      <c r="E388" s="1" t="n">
        <f aca="false">E387+D388*dt</f>
        <v>11.5199999999999</v>
      </c>
      <c r="F388" s="1" t="n">
        <f aca="false">Fy</f>
        <v>-9.81</v>
      </c>
      <c r="G388" s="1" t="n">
        <f aca="false">F388/m</f>
        <v>-9.81</v>
      </c>
      <c r="H388" s="1" t="n">
        <f aca="false">H387+G388*dt</f>
        <v>-11.3011199999999</v>
      </c>
      <c r="I388" s="1" t="n">
        <f aca="false">I387+H388*dt</f>
        <v>3.47360320000003</v>
      </c>
    </row>
    <row r="389" customFormat="false" ht="13.5" hidden="false" customHeight="false" outlineLevel="0" collapsed="false">
      <c r="A389" s="1" t="n">
        <f aca="false">A388+dt</f>
        <v>1.155</v>
      </c>
      <c r="B389" s="1" t="n">
        <f aca="false">Fx</f>
        <v>0</v>
      </c>
      <c r="C389" s="1" t="n">
        <f aca="false">B389/m</f>
        <v>0</v>
      </c>
      <c r="D389" s="1" t="n">
        <f aca="false">D388+C389*dt</f>
        <v>10</v>
      </c>
      <c r="E389" s="1" t="n">
        <f aca="false">E388+D389*dt</f>
        <v>11.5499999999999</v>
      </c>
      <c r="F389" s="1" t="n">
        <f aca="false">Fy</f>
        <v>-9.81</v>
      </c>
      <c r="G389" s="1" t="n">
        <f aca="false">F389/m</f>
        <v>-9.81</v>
      </c>
      <c r="H389" s="1" t="n">
        <f aca="false">H388+G389*dt</f>
        <v>-11.3305499999999</v>
      </c>
      <c r="I389" s="1" t="n">
        <f aca="false">I388+H389*dt</f>
        <v>3.43961155000003</v>
      </c>
    </row>
    <row r="390" customFormat="false" ht="13.5" hidden="false" customHeight="false" outlineLevel="0" collapsed="false">
      <c r="A390" s="1" t="n">
        <f aca="false">A389+dt</f>
        <v>1.158</v>
      </c>
      <c r="B390" s="1" t="n">
        <f aca="false">Fx</f>
        <v>0</v>
      </c>
      <c r="C390" s="1" t="n">
        <f aca="false">B390/m</f>
        <v>0</v>
      </c>
      <c r="D390" s="1" t="n">
        <f aca="false">D389+C390*dt</f>
        <v>10</v>
      </c>
      <c r="E390" s="1" t="n">
        <f aca="false">E389+D390*dt</f>
        <v>11.5799999999999</v>
      </c>
      <c r="F390" s="1" t="n">
        <f aca="false">Fy</f>
        <v>-9.81</v>
      </c>
      <c r="G390" s="1" t="n">
        <f aca="false">F390/m</f>
        <v>-9.81</v>
      </c>
      <c r="H390" s="1" t="n">
        <f aca="false">H389+G390*dt</f>
        <v>-11.3599799999999</v>
      </c>
      <c r="I390" s="1" t="n">
        <f aca="false">I389+H390*dt</f>
        <v>3.40553161000003</v>
      </c>
    </row>
    <row r="391" customFormat="false" ht="13.5" hidden="false" customHeight="false" outlineLevel="0" collapsed="false">
      <c r="A391" s="1" t="n">
        <f aca="false">A390+dt</f>
        <v>1.161</v>
      </c>
      <c r="B391" s="1" t="n">
        <f aca="false">Fx</f>
        <v>0</v>
      </c>
      <c r="C391" s="1" t="n">
        <f aca="false">B391/m</f>
        <v>0</v>
      </c>
      <c r="D391" s="1" t="n">
        <f aca="false">D390+C391*dt</f>
        <v>10</v>
      </c>
      <c r="E391" s="1" t="n">
        <f aca="false">E390+D391*dt</f>
        <v>11.6099999999999</v>
      </c>
      <c r="F391" s="1" t="n">
        <f aca="false">Fy</f>
        <v>-9.81</v>
      </c>
      <c r="G391" s="1" t="n">
        <f aca="false">F391/m</f>
        <v>-9.81</v>
      </c>
      <c r="H391" s="1" t="n">
        <f aca="false">H390+G391*dt</f>
        <v>-11.3894099999999</v>
      </c>
      <c r="I391" s="1" t="n">
        <f aca="false">I390+H391*dt</f>
        <v>3.37136338000003</v>
      </c>
    </row>
    <row r="392" customFormat="false" ht="13.5" hidden="false" customHeight="false" outlineLevel="0" collapsed="false">
      <c r="A392" s="1" t="n">
        <f aca="false">A391+dt</f>
        <v>1.16399999999999</v>
      </c>
      <c r="B392" s="1" t="n">
        <f aca="false">Fx</f>
        <v>0</v>
      </c>
      <c r="C392" s="1" t="n">
        <f aca="false">B392/m</f>
        <v>0</v>
      </c>
      <c r="D392" s="1" t="n">
        <f aca="false">D391+C392*dt</f>
        <v>10</v>
      </c>
      <c r="E392" s="1" t="n">
        <f aca="false">E391+D392*dt</f>
        <v>11.6399999999999</v>
      </c>
      <c r="F392" s="1" t="n">
        <f aca="false">Fy</f>
        <v>-9.81</v>
      </c>
      <c r="G392" s="1" t="n">
        <f aca="false">F392/m</f>
        <v>-9.81</v>
      </c>
      <c r="H392" s="1" t="n">
        <f aca="false">H391+G392*dt</f>
        <v>-11.4188399999999</v>
      </c>
      <c r="I392" s="1" t="n">
        <f aca="false">I391+H392*dt</f>
        <v>3.33710686000003</v>
      </c>
    </row>
    <row r="393" customFormat="false" ht="13.5" hidden="false" customHeight="false" outlineLevel="0" collapsed="false">
      <c r="A393" s="1" t="n">
        <f aca="false">A392+dt</f>
        <v>1.16699999999999</v>
      </c>
      <c r="B393" s="1" t="n">
        <f aca="false">Fx</f>
        <v>0</v>
      </c>
      <c r="C393" s="1" t="n">
        <f aca="false">B393/m</f>
        <v>0</v>
      </c>
      <c r="D393" s="1" t="n">
        <f aca="false">D392+C393*dt</f>
        <v>10</v>
      </c>
      <c r="E393" s="1" t="n">
        <f aca="false">E392+D393*dt</f>
        <v>11.6699999999999</v>
      </c>
      <c r="F393" s="1" t="n">
        <f aca="false">Fy</f>
        <v>-9.81</v>
      </c>
      <c r="G393" s="1" t="n">
        <f aca="false">F393/m</f>
        <v>-9.81</v>
      </c>
      <c r="H393" s="1" t="n">
        <f aca="false">H392+G393*dt</f>
        <v>-11.4482699999999</v>
      </c>
      <c r="I393" s="1" t="n">
        <f aca="false">I392+H393*dt</f>
        <v>3.30276205000003</v>
      </c>
    </row>
    <row r="394" customFormat="false" ht="13.5" hidden="false" customHeight="false" outlineLevel="0" collapsed="false">
      <c r="A394" s="1" t="n">
        <f aca="false">A393+dt</f>
        <v>1.16999999999999</v>
      </c>
      <c r="B394" s="1" t="n">
        <f aca="false">Fx</f>
        <v>0</v>
      </c>
      <c r="C394" s="1" t="n">
        <f aca="false">B394/m</f>
        <v>0</v>
      </c>
      <c r="D394" s="1" t="n">
        <f aca="false">D393+C394*dt</f>
        <v>10</v>
      </c>
      <c r="E394" s="1" t="n">
        <f aca="false">E393+D394*dt</f>
        <v>11.6999999999999</v>
      </c>
      <c r="F394" s="1" t="n">
        <f aca="false">Fy</f>
        <v>-9.81</v>
      </c>
      <c r="G394" s="1" t="n">
        <f aca="false">F394/m</f>
        <v>-9.81</v>
      </c>
      <c r="H394" s="1" t="n">
        <f aca="false">H393+G394*dt</f>
        <v>-11.4776999999999</v>
      </c>
      <c r="I394" s="1" t="n">
        <f aca="false">I393+H394*dt</f>
        <v>3.26832895000003</v>
      </c>
    </row>
    <row r="395" customFormat="false" ht="13.5" hidden="false" customHeight="false" outlineLevel="0" collapsed="false">
      <c r="A395" s="1" t="n">
        <f aca="false">A394+dt</f>
        <v>1.17299999999999</v>
      </c>
      <c r="B395" s="1" t="n">
        <f aca="false">Fx</f>
        <v>0</v>
      </c>
      <c r="C395" s="1" t="n">
        <f aca="false">B395/m</f>
        <v>0</v>
      </c>
      <c r="D395" s="1" t="n">
        <f aca="false">D394+C395*dt</f>
        <v>10</v>
      </c>
      <c r="E395" s="1" t="n">
        <f aca="false">E394+D395*dt</f>
        <v>11.7299999999999</v>
      </c>
      <c r="F395" s="1" t="n">
        <f aca="false">Fy</f>
        <v>-9.81</v>
      </c>
      <c r="G395" s="1" t="n">
        <f aca="false">F395/m</f>
        <v>-9.81</v>
      </c>
      <c r="H395" s="1" t="n">
        <f aca="false">H394+G395*dt</f>
        <v>-11.5071299999999</v>
      </c>
      <c r="I395" s="1" t="n">
        <f aca="false">I394+H395*dt</f>
        <v>3.23380756000003</v>
      </c>
    </row>
    <row r="396" customFormat="false" ht="13.5" hidden="false" customHeight="false" outlineLevel="0" collapsed="false">
      <c r="A396" s="1" t="n">
        <f aca="false">A395+dt</f>
        <v>1.17599999999999</v>
      </c>
      <c r="B396" s="1" t="n">
        <f aca="false">Fx</f>
        <v>0</v>
      </c>
      <c r="C396" s="1" t="n">
        <f aca="false">B396/m</f>
        <v>0</v>
      </c>
      <c r="D396" s="1" t="n">
        <f aca="false">D395+C396*dt</f>
        <v>10</v>
      </c>
      <c r="E396" s="1" t="n">
        <f aca="false">E395+D396*dt</f>
        <v>11.7599999999999</v>
      </c>
      <c r="F396" s="1" t="n">
        <f aca="false">Fy</f>
        <v>-9.81</v>
      </c>
      <c r="G396" s="1" t="n">
        <f aca="false">F396/m</f>
        <v>-9.81</v>
      </c>
      <c r="H396" s="1" t="n">
        <f aca="false">H395+G396*dt</f>
        <v>-11.5365599999999</v>
      </c>
      <c r="I396" s="1" t="n">
        <f aca="false">I395+H396*dt</f>
        <v>3.19919788000003</v>
      </c>
    </row>
    <row r="397" customFormat="false" ht="13.5" hidden="false" customHeight="false" outlineLevel="0" collapsed="false">
      <c r="A397" s="1" t="n">
        <f aca="false">A396+dt</f>
        <v>1.17899999999999</v>
      </c>
      <c r="B397" s="1" t="n">
        <f aca="false">Fx</f>
        <v>0</v>
      </c>
      <c r="C397" s="1" t="n">
        <f aca="false">B397/m</f>
        <v>0</v>
      </c>
      <c r="D397" s="1" t="n">
        <f aca="false">D396+C397*dt</f>
        <v>10</v>
      </c>
      <c r="E397" s="1" t="n">
        <f aca="false">E396+D397*dt</f>
        <v>11.7899999999999</v>
      </c>
      <c r="F397" s="1" t="n">
        <f aca="false">Fy</f>
        <v>-9.81</v>
      </c>
      <c r="G397" s="1" t="n">
        <f aca="false">F397/m</f>
        <v>-9.81</v>
      </c>
      <c r="H397" s="1" t="n">
        <f aca="false">H396+G397*dt</f>
        <v>-11.5659899999999</v>
      </c>
      <c r="I397" s="1" t="n">
        <f aca="false">I396+H397*dt</f>
        <v>3.16449991000003</v>
      </c>
    </row>
    <row r="398" customFormat="false" ht="13.5" hidden="false" customHeight="false" outlineLevel="0" collapsed="false">
      <c r="A398" s="1" t="n">
        <f aca="false">A397+dt</f>
        <v>1.18199999999999</v>
      </c>
      <c r="B398" s="1" t="n">
        <f aca="false">Fx</f>
        <v>0</v>
      </c>
      <c r="C398" s="1" t="n">
        <f aca="false">B398/m</f>
        <v>0</v>
      </c>
      <c r="D398" s="1" t="n">
        <f aca="false">D397+C398*dt</f>
        <v>10</v>
      </c>
      <c r="E398" s="1" t="n">
        <f aca="false">E397+D398*dt</f>
        <v>11.8199999999999</v>
      </c>
      <c r="F398" s="1" t="n">
        <f aca="false">Fy</f>
        <v>-9.81</v>
      </c>
      <c r="G398" s="1" t="n">
        <f aca="false">F398/m</f>
        <v>-9.81</v>
      </c>
      <c r="H398" s="1" t="n">
        <f aca="false">H397+G398*dt</f>
        <v>-11.5954199999999</v>
      </c>
      <c r="I398" s="1" t="n">
        <f aca="false">I397+H398*dt</f>
        <v>3.12971365000003</v>
      </c>
    </row>
    <row r="399" customFormat="false" ht="13.5" hidden="false" customHeight="false" outlineLevel="0" collapsed="false">
      <c r="A399" s="1" t="n">
        <f aca="false">A398+dt</f>
        <v>1.18499999999999</v>
      </c>
      <c r="B399" s="1" t="n">
        <f aca="false">Fx</f>
        <v>0</v>
      </c>
      <c r="C399" s="1" t="n">
        <f aca="false">B399/m</f>
        <v>0</v>
      </c>
      <c r="D399" s="1" t="n">
        <f aca="false">D398+C399*dt</f>
        <v>10</v>
      </c>
      <c r="E399" s="1" t="n">
        <f aca="false">E398+D399*dt</f>
        <v>11.8499999999999</v>
      </c>
      <c r="F399" s="1" t="n">
        <f aca="false">Fy</f>
        <v>-9.81</v>
      </c>
      <c r="G399" s="1" t="n">
        <f aca="false">F399/m</f>
        <v>-9.81</v>
      </c>
      <c r="H399" s="1" t="n">
        <f aca="false">H398+G399*dt</f>
        <v>-11.6248499999999</v>
      </c>
      <c r="I399" s="1" t="n">
        <f aca="false">I398+H399*dt</f>
        <v>3.09483910000003</v>
      </c>
    </row>
    <row r="400" customFormat="false" ht="13.5" hidden="false" customHeight="false" outlineLevel="0" collapsed="false">
      <c r="A400" s="1" t="n">
        <f aca="false">A399+dt</f>
        <v>1.18799999999999</v>
      </c>
      <c r="B400" s="1" t="n">
        <f aca="false">Fx</f>
        <v>0</v>
      </c>
      <c r="C400" s="1" t="n">
        <f aca="false">B400/m</f>
        <v>0</v>
      </c>
      <c r="D400" s="1" t="n">
        <f aca="false">D399+C400*dt</f>
        <v>10</v>
      </c>
      <c r="E400" s="1" t="n">
        <f aca="false">E399+D400*dt</f>
        <v>11.8799999999999</v>
      </c>
      <c r="F400" s="1" t="n">
        <f aca="false">Fy</f>
        <v>-9.81</v>
      </c>
      <c r="G400" s="1" t="n">
        <f aca="false">F400/m</f>
        <v>-9.81</v>
      </c>
      <c r="H400" s="1" t="n">
        <f aca="false">H399+G400*dt</f>
        <v>-11.6542799999999</v>
      </c>
      <c r="I400" s="1" t="n">
        <f aca="false">I399+H400*dt</f>
        <v>3.05987626000003</v>
      </c>
    </row>
    <row r="401" customFormat="false" ht="13.5" hidden="false" customHeight="false" outlineLevel="0" collapsed="false">
      <c r="A401" s="1" t="n">
        <f aca="false">A400+dt</f>
        <v>1.19099999999999</v>
      </c>
      <c r="B401" s="1" t="n">
        <f aca="false">Fx</f>
        <v>0</v>
      </c>
      <c r="C401" s="1" t="n">
        <f aca="false">B401/m</f>
        <v>0</v>
      </c>
      <c r="D401" s="1" t="n">
        <f aca="false">D400+C401*dt</f>
        <v>10</v>
      </c>
      <c r="E401" s="1" t="n">
        <f aca="false">E400+D401*dt</f>
        <v>11.9099999999999</v>
      </c>
      <c r="F401" s="1" t="n">
        <f aca="false">Fy</f>
        <v>-9.81</v>
      </c>
      <c r="G401" s="1" t="n">
        <f aca="false">F401/m</f>
        <v>-9.81</v>
      </c>
      <c r="H401" s="1" t="n">
        <f aca="false">H400+G401*dt</f>
        <v>-11.6837099999999</v>
      </c>
      <c r="I401" s="1" t="n">
        <f aca="false">I400+H401*dt</f>
        <v>3.02482513000003</v>
      </c>
    </row>
    <row r="402" customFormat="false" ht="13.5" hidden="false" customHeight="false" outlineLevel="0" collapsed="false">
      <c r="A402" s="1" t="n">
        <f aca="false">A401+dt</f>
        <v>1.19399999999999</v>
      </c>
      <c r="B402" s="1" t="n">
        <f aca="false">Fx</f>
        <v>0</v>
      </c>
      <c r="C402" s="1" t="n">
        <f aca="false">B402/m</f>
        <v>0</v>
      </c>
      <c r="D402" s="1" t="n">
        <f aca="false">D401+C402*dt</f>
        <v>10</v>
      </c>
      <c r="E402" s="1" t="n">
        <f aca="false">E401+D402*dt</f>
        <v>11.9399999999999</v>
      </c>
      <c r="F402" s="1" t="n">
        <f aca="false">Fy</f>
        <v>-9.81</v>
      </c>
      <c r="G402" s="1" t="n">
        <f aca="false">F402/m</f>
        <v>-9.81</v>
      </c>
      <c r="H402" s="1" t="n">
        <f aca="false">H401+G402*dt</f>
        <v>-11.7131399999999</v>
      </c>
      <c r="I402" s="1" t="n">
        <f aca="false">I401+H402*dt</f>
        <v>2.98968571000003</v>
      </c>
    </row>
    <row r="403" customFormat="false" ht="13.5" hidden="false" customHeight="false" outlineLevel="0" collapsed="false">
      <c r="A403" s="1" t="n">
        <f aca="false">A402+dt</f>
        <v>1.19699999999999</v>
      </c>
      <c r="B403" s="1" t="n">
        <f aca="false">Fx</f>
        <v>0</v>
      </c>
      <c r="C403" s="1" t="n">
        <f aca="false">B403/m</f>
        <v>0</v>
      </c>
      <c r="D403" s="1" t="n">
        <f aca="false">D402+C403*dt</f>
        <v>10</v>
      </c>
      <c r="E403" s="1" t="n">
        <f aca="false">E402+D403*dt</f>
        <v>11.9699999999999</v>
      </c>
      <c r="F403" s="1" t="n">
        <f aca="false">Fy</f>
        <v>-9.81</v>
      </c>
      <c r="G403" s="1" t="n">
        <f aca="false">F403/m</f>
        <v>-9.81</v>
      </c>
      <c r="H403" s="1" t="n">
        <f aca="false">H402+G403*dt</f>
        <v>-11.7425699999999</v>
      </c>
      <c r="I403" s="1" t="n">
        <f aca="false">I402+H403*dt</f>
        <v>2.95445800000004</v>
      </c>
    </row>
    <row r="404" customFormat="false" ht="13.5" hidden="false" customHeight="false" outlineLevel="0" collapsed="false">
      <c r="A404" s="1" t="n">
        <f aca="false">A403+dt</f>
        <v>1.19999999999999</v>
      </c>
      <c r="B404" s="1" t="n">
        <f aca="false">Fx</f>
        <v>0</v>
      </c>
      <c r="C404" s="1" t="n">
        <f aca="false">B404/m</f>
        <v>0</v>
      </c>
      <c r="D404" s="1" t="n">
        <f aca="false">D403+C404*dt</f>
        <v>10</v>
      </c>
      <c r="E404" s="1" t="n">
        <f aca="false">E403+D404*dt</f>
        <v>11.9999999999999</v>
      </c>
      <c r="F404" s="1" t="n">
        <f aca="false">Fy</f>
        <v>-9.81</v>
      </c>
      <c r="G404" s="1" t="n">
        <f aca="false">F404/m</f>
        <v>-9.81</v>
      </c>
      <c r="H404" s="1" t="n">
        <f aca="false">H403+G404*dt</f>
        <v>-11.7719999999999</v>
      </c>
      <c r="I404" s="1" t="n">
        <f aca="false">I403+H404*dt</f>
        <v>2.91914200000004</v>
      </c>
    </row>
    <row r="405" customFormat="false" ht="13.5" hidden="false" customHeight="false" outlineLevel="0" collapsed="false">
      <c r="A405" s="1" t="n">
        <f aca="false">A404+dt</f>
        <v>1.20299999999999</v>
      </c>
      <c r="B405" s="1" t="n">
        <f aca="false">Fx</f>
        <v>0</v>
      </c>
      <c r="C405" s="1" t="n">
        <f aca="false">B405/m</f>
        <v>0</v>
      </c>
      <c r="D405" s="1" t="n">
        <f aca="false">D404+C405*dt</f>
        <v>10</v>
      </c>
      <c r="E405" s="1" t="n">
        <f aca="false">E404+D405*dt</f>
        <v>12.0299999999999</v>
      </c>
      <c r="F405" s="1" t="n">
        <f aca="false">Fy</f>
        <v>-9.81</v>
      </c>
      <c r="G405" s="1" t="n">
        <f aca="false">F405/m</f>
        <v>-9.81</v>
      </c>
      <c r="H405" s="1" t="n">
        <f aca="false">H404+G405*dt</f>
        <v>-11.8014299999999</v>
      </c>
      <c r="I405" s="1" t="n">
        <f aca="false">I404+H405*dt</f>
        <v>2.88373771000004</v>
      </c>
    </row>
    <row r="406" customFormat="false" ht="13.5" hidden="false" customHeight="false" outlineLevel="0" collapsed="false">
      <c r="A406" s="1" t="n">
        <f aca="false">A405+dt</f>
        <v>1.20599999999999</v>
      </c>
      <c r="B406" s="1" t="n">
        <f aca="false">Fx</f>
        <v>0</v>
      </c>
      <c r="C406" s="1" t="n">
        <f aca="false">B406/m</f>
        <v>0</v>
      </c>
      <c r="D406" s="1" t="n">
        <f aca="false">D405+C406*dt</f>
        <v>10</v>
      </c>
      <c r="E406" s="1" t="n">
        <f aca="false">E405+D406*dt</f>
        <v>12.0599999999999</v>
      </c>
      <c r="F406" s="1" t="n">
        <f aca="false">Fy</f>
        <v>-9.81</v>
      </c>
      <c r="G406" s="1" t="n">
        <f aca="false">F406/m</f>
        <v>-9.81</v>
      </c>
      <c r="H406" s="1" t="n">
        <f aca="false">H405+G406*dt</f>
        <v>-11.8308599999999</v>
      </c>
      <c r="I406" s="1" t="n">
        <f aca="false">I405+H406*dt</f>
        <v>2.84824513000004</v>
      </c>
    </row>
    <row r="407" customFormat="false" ht="13.5" hidden="false" customHeight="false" outlineLevel="0" collapsed="false">
      <c r="A407" s="1" t="n">
        <f aca="false">A406+dt</f>
        <v>1.20899999999999</v>
      </c>
      <c r="B407" s="1" t="n">
        <f aca="false">Fx</f>
        <v>0</v>
      </c>
      <c r="C407" s="1" t="n">
        <f aca="false">B407/m</f>
        <v>0</v>
      </c>
      <c r="D407" s="1" t="n">
        <f aca="false">D406+C407*dt</f>
        <v>10</v>
      </c>
      <c r="E407" s="1" t="n">
        <f aca="false">E406+D407*dt</f>
        <v>12.0899999999999</v>
      </c>
      <c r="F407" s="1" t="n">
        <f aca="false">Fy</f>
        <v>-9.81</v>
      </c>
      <c r="G407" s="1" t="n">
        <f aca="false">F407/m</f>
        <v>-9.81</v>
      </c>
      <c r="H407" s="1" t="n">
        <f aca="false">H406+G407*dt</f>
        <v>-11.8602899999999</v>
      </c>
      <c r="I407" s="1" t="n">
        <f aca="false">I406+H407*dt</f>
        <v>2.81266426000004</v>
      </c>
    </row>
    <row r="408" customFormat="false" ht="13.5" hidden="false" customHeight="false" outlineLevel="0" collapsed="false">
      <c r="A408" s="1" t="n">
        <f aca="false">A407+dt</f>
        <v>1.21199999999999</v>
      </c>
      <c r="B408" s="1" t="n">
        <f aca="false">Fx</f>
        <v>0</v>
      </c>
      <c r="C408" s="1" t="n">
        <f aca="false">B408/m</f>
        <v>0</v>
      </c>
      <c r="D408" s="1" t="n">
        <f aca="false">D407+C408*dt</f>
        <v>10</v>
      </c>
      <c r="E408" s="1" t="n">
        <f aca="false">E407+D408*dt</f>
        <v>12.1199999999999</v>
      </c>
      <c r="F408" s="1" t="n">
        <f aca="false">Fy</f>
        <v>-9.81</v>
      </c>
      <c r="G408" s="1" t="n">
        <f aca="false">F408/m</f>
        <v>-9.81</v>
      </c>
      <c r="H408" s="1" t="n">
        <f aca="false">H407+G408*dt</f>
        <v>-11.8897199999999</v>
      </c>
      <c r="I408" s="1" t="n">
        <f aca="false">I407+H408*dt</f>
        <v>2.77699510000004</v>
      </c>
    </row>
    <row r="409" customFormat="false" ht="13.5" hidden="false" customHeight="false" outlineLevel="0" collapsed="false">
      <c r="A409" s="1" t="n">
        <f aca="false">A408+dt</f>
        <v>1.21499999999999</v>
      </c>
      <c r="B409" s="1" t="n">
        <f aca="false">Fx</f>
        <v>0</v>
      </c>
      <c r="C409" s="1" t="n">
        <f aca="false">B409/m</f>
        <v>0</v>
      </c>
      <c r="D409" s="1" t="n">
        <f aca="false">D408+C409*dt</f>
        <v>10</v>
      </c>
      <c r="E409" s="1" t="n">
        <f aca="false">E408+D409*dt</f>
        <v>12.1499999999999</v>
      </c>
      <c r="F409" s="1" t="n">
        <f aca="false">Fy</f>
        <v>-9.81</v>
      </c>
      <c r="G409" s="1" t="n">
        <f aca="false">F409/m</f>
        <v>-9.81</v>
      </c>
      <c r="H409" s="1" t="n">
        <f aca="false">H408+G409*dt</f>
        <v>-11.9191499999999</v>
      </c>
      <c r="I409" s="1" t="n">
        <f aca="false">I408+H409*dt</f>
        <v>2.74123765000004</v>
      </c>
    </row>
    <row r="410" customFormat="false" ht="13.5" hidden="false" customHeight="false" outlineLevel="0" collapsed="false">
      <c r="A410" s="1" t="n">
        <f aca="false">A409+dt</f>
        <v>1.21799999999999</v>
      </c>
      <c r="B410" s="1" t="n">
        <f aca="false">Fx</f>
        <v>0</v>
      </c>
      <c r="C410" s="1" t="n">
        <f aca="false">B410/m</f>
        <v>0</v>
      </c>
      <c r="D410" s="1" t="n">
        <f aca="false">D409+C410*dt</f>
        <v>10</v>
      </c>
      <c r="E410" s="1" t="n">
        <f aca="false">E409+D410*dt</f>
        <v>12.1799999999999</v>
      </c>
      <c r="F410" s="1" t="n">
        <f aca="false">Fy</f>
        <v>-9.81</v>
      </c>
      <c r="G410" s="1" t="n">
        <f aca="false">F410/m</f>
        <v>-9.81</v>
      </c>
      <c r="H410" s="1" t="n">
        <f aca="false">H409+G410*dt</f>
        <v>-11.9485799999999</v>
      </c>
      <c r="I410" s="1" t="n">
        <f aca="false">I409+H410*dt</f>
        <v>2.70539191000004</v>
      </c>
    </row>
    <row r="411" customFormat="false" ht="13.5" hidden="false" customHeight="false" outlineLevel="0" collapsed="false">
      <c r="A411" s="1" t="n">
        <f aca="false">A410+dt</f>
        <v>1.22099999999999</v>
      </c>
      <c r="B411" s="1" t="n">
        <f aca="false">Fx</f>
        <v>0</v>
      </c>
      <c r="C411" s="1" t="n">
        <f aca="false">B411/m</f>
        <v>0</v>
      </c>
      <c r="D411" s="1" t="n">
        <f aca="false">D410+C411*dt</f>
        <v>10</v>
      </c>
      <c r="E411" s="1" t="n">
        <f aca="false">E410+D411*dt</f>
        <v>12.2099999999999</v>
      </c>
      <c r="F411" s="1" t="n">
        <f aca="false">Fy</f>
        <v>-9.81</v>
      </c>
      <c r="G411" s="1" t="n">
        <f aca="false">F411/m</f>
        <v>-9.81</v>
      </c>
      <c r="H411" s="1" t="n">
        <f aca="false">H410+G411*dt</f>
        <v>-11.9780099999999</v>
      </c>
      <c r="I411" s="1" t="n">
        <f aca="false">I410+H411*dt</f>
        <v>2.66945788000004</v>
      </c>
    </row>
    <row r="412" customFormat="false" ht="13.5" hidden="false" customHeight="false" outlineLevel="0" collapsed="false">
      <c r="A412" s="1" t="n">
        <f aca="false">A411+dt</f>
        <v>1.22399999999999</v>
      </c>
      <c r="B412" s="1" t="n">
        <f aca="false">Fx</f>
        <v>0</v>
      </c>
      <c r="C412" s="1" t="n">
        <f aca="false">B412/m</f>
        <v>0</v>
      </c>
      <c r="D412" s="1" t="n">
        <f aca="false">D411+C412*dt</f>
        <v>10</v>
      </c>
      <c r="E412" s="1" t="n">
        <f aca="false">E411+D412*dt</f>
        <v>12.2399999999999</v>
      </c>
      <c r="F412" s="1" t="n">
        <f aca="false">Fy</f>
        <v>-9.81</v>
      </c>
      <c r="G412" s="1" t="n">
        <f aca="false">F412/m</f>
        <v>-9.81</v>
      </c>
      <c r="H412" s="1" t="n">
        <f aca="false">H411+G412*dt</f>
        <v>-12.0074399999999</v>
      </c>
      <c r="I412" s="1" t="n">
        <f aca="false">I411+H412*dt</f>
        <v>2.63343556000004</v>
      </c>
    </row>
    <row r="413" customFormat="false" ht="13.5" hidden="false" customHeight="false" outlineLevel="0" collapsed="false">
      <c r="A413" s="1" t="n">
        <f aca="false">A412+dt</f>
        <v>1.22699999999999</v>
      </c>
      <c r="B413" s="1" t="n">
        <f aca="false">Fx</f>
        <v>0</v>
      </c>
      <c r="C413" s="1" t="n">
        <f aca="false">B413/m</f>
        <v>0</v>
      </c>
      <c r="D413" s="1" t="n">
        <f aca="false">D412+C413*dt</f>
        <v>10</v>
      </c>
      <c r="E413" s="1" t="n">
        <f aca="false">E412+D413*dt</f>
        <v>12.2699999999999</v>
      </c>
      <c r="F413" s="1" t="n">
        <f aca="false">Fy</f>
        <v>-9.81</v>
      </c>
      <c r="G413" s="1" t="n">
        <f aca="false">F413/m</f>
        <v>-9.81</v>
      </c>
      <c r="H413" s="1" t="n">
        <f aca="false">H412+G413*dt</f>
        <v>-12.0368699999999</v>
      </c>
      <c r="I413" s="1" t="n">
        <f aca="false">I412+H413*dt</f>
        <v>2.59732495000004</v>
      </c>
    </row>
    <row r="414" customFormat="false" ht="13.5" hidden="false" customHeight="false" outlineLevel="0" collapsed="false">
      <c r="A414" s="1" t="n">
        <f aca="false">A413+dt</f>
        <v>1.22999999999999</v>
      </c>
      <c r="B414" s="1" t="n">
        <f aca="false">Fx</f>
        <v>0</v>
      </c>
      <c r="C414" s="1" t="n">
        <f aca="false">B414/m</f>
        <v>0</v>
      </c>
      <c r="D414" s="1" t="n">
        <f aca="false">D413+C414*dt</f>
        <v>10</v>
      </c>
      <c r="E414" s="1" t="n">
        <f aca="false">E413+D414*dt</f>
        <v>12.2999999999999</v>
      </c>
      <c r="F414" s="1" t="n">
        <f aca="false">Fy</f>
        <v>-9.81</v>
      </c>
      <c r="G414" s="1" t="n">
        <f aca="false">F414/m</f>
        <v>-9.81</v>
      </c>
      <c r="H414" s="1" t="n">
        <f aca="false">H413+G414*dt</f>
        <v>-12.0662999999999</v>
      </c>
      <c r="I414" s="1" t="n">
        <f aca="false">I413+H414*dt</f>
        <v>2.56112605000004</v>
      </c>
    </row>
    <row r="415" customFormat="false" ht="13.5" hidden="false" customHeight="false" outlineLevel="0" collapsed="false">
      <c r="A415" s="1" t="n">
        <f aca="false">A414+dt</f>
        <v>1.23299999999999</v>
      </c>
      <c r="B415" s="1" t="n">
        <f aca="false">Fx</f>
        <v>0</v>
      </c>
      <c r="C415" s="1" t="n">
        <f aca="false">B415/m</f>
        <v>0</v>
      </c>
      <c r="D415" s="1" t="n">
        <f aca="false">D414+C415*dt</f>
        <v>10</v>
      </c>
      <c r="E415" s="1" t="n">
        <f aca="false">E414+D415*dt</f>
        <v>12.3299999999999</v>
      </c>
      <c r="F415" s="1" t="n">
        <f aca="false">Fy</f>
        <v>-9.81</v>
      </c>
      <c r="G415" s="1" t="n">
        <f aca="false">F415/m</f>
        <v>-9.81</v>
      </c>
      <c r="H415" s="1" t="n">
        <f aca="false">H414+G415*dt</f>
        <v>-12.0957299999999</v>
      </c>
      <c r="I415" s="1" t="n">
        <f aca="false">I414+H415*dt</f>
        <v>2.52483886000004</v>
      </c>
    </row>
    <row r="416" customFormat="false" ht="13.5" hidden="false" customHeight="false" outlineLevel="0" collapsed="false">
      <c r="A416" s="1" t="n">
        <f aca="false">A415+dt</f>
        <v>1.23599999999999</v>
      </c>
      <c r="B416" s="1" t="n">
        <f aca="false">Fx</f>
        <v>0</v>
      </c>
      <c r="C416" s="1" t="n">
        <f aca="false">B416/m</f>
        <v>0</v>
      </c>
      <c r="D416" s="1" t="n">
        <f aca="false">D415+C416*dt</f>
        <v>10</v>
      </c>
      <c r="E416" s="1" t="n">
        <f aca="false">E415+D416*dt</f>
        <v>12.3599999999999</v>
      </c>
      <c r="F416" s="1" t="n">
        <f aca="false">Fy</f>
        <v>-9.81</v>
      </c>
      <c r="G416" s="1" t="n">
        <f aca="false">F416/m</f>
        <v>-9.81</v>
      </c>
      <c r="H416" s="1" t="n">
        <f aca="false">H415+G416*dt</f>
        <v>-12.1251599999999</v>
      </c>
      <c r="I416" s="1" t="n">
        <f aca="false">I415+H416*dt</f>
        <v>2.48846338000004</v>
      </c>
    </row>
    <row r="417" customFormat="false" ht="13.5" hidden="false" customHeight="false" outlineLevel="0" collapsed="false">
      <c r="A417" s="1" t="n">
        <f aca="false">A416+dt</f>
        <v>1.23899999999999</v>
      </c>
      <c r="B417" s="1" t="n">
        <f aca="false">Fx</f>
        <v>0</v>
      </c>
      <c r="C417" s="1" t="n">
        <f aca="false">B417/m</f>
        <v>0</v>
      </c>
      <c r="D417" s="1" t="n">
        <f aca="false">D416+C417*dt</f>
        <v>10</v>
      </c>
      <c r="E417" s="1" t="n">
        <f aca="false">E416+D417*dt</f>
        <v>12.3899999999999</v>
      </c>
      <c r="F417" s="1" t="n">
        <f aca="false">Fy</f>
        <v>-9.81</v>
      </c>
      <c r="G417" s="1" t="n">
        <f aca="false">F417/m</f>
        <v>-9.81</v>
      </c>
      <c r="H417" s="1" t="n">
        <f aca="false">H416+G417*dt</f>
        <v>-12.1545899999999</v>
      </c>
      <c r="I417" s="1" t="n">
        <f aca="false">I416+H417*dt</f>
        <v>2.45199961000004</v>
      </c>
    </row>
    <row r="418" customFormat="false" ht="13.5" hidden="false" customHeight="false" outlineLevel="0" collapsed="false">
      <c r="A418" s="1" t="n">
        <f aca="false">A417+dt</f>
        <v>1.24199999999999</v>
      </c>
      <c r="B418" s="1" t="n">
        <f aca="false">Fx</f>
        <v>0</v>
      </c>
      <c r="C418" s="1" t="n">
        <f aca="false">B418/m</f>
        <v>0</v>
      </c>
      <c r="D418" s="1" t="n">
        <f aca="false">D417+C418*dt</f>
        <v>10</v>
      </c>
      <c r="E418" s="1" t="n">
        <f aca="false">E417+D418*dt</f>
        <v>12.4199999999999</v>
      </c>
      <c r="F418" s="1" t="n">
        <f aca="false">Fy</f>
        <v>-9.81</v>
      </c>
      <c r="G418" s="1" t="n">
        <f aca="false">F418/m</f>
        <v>-9.81</v>
      </c>
      <c r="H418" s="1" t="n">
        <f aca="false">H417+G418*dt</f>
        <v>-12.1840199999999</v>
      </c>
      <c r="I418" s="1" t="n">
        <f aca="false">I417+H418*dt</f>
        <v>2.41544755000004</v>
      </c>
    </row>
    <row r="419" customFormat="false" ht="13.5" hidden="false" customHeight="false" outlineLevel="0" collapsed="false">
      <c r="A419" s="1" t="n">
        <f aca="false">A418+dt</f>
        <v>1.24499999999999</v>
      </c>
      <c r="B419" s="1" t="n">
        <f aca="false">Fx</f>
        <v>0</v>
      </c>
      <c r="C419" s="1" t="n">
        <f aca="false">B419/m</f>
        <v>0</v>
      </c>
      <c r="D419" s="1" t="n">
        <f aca="false">D418+C419*dt</f>
        <v>10</v>
      </c>
      <c r="E419" s="1" t="n">
        <f aca="false">E418+D419*dt</f>
        <v>12.4499999999999</v>
      </c>
      <c r="F419" s="1" t="n">
        <f aca="false">Fy</f>
        <v>-9.81</v>
      </c>
      <c r="G419" s="1" t="n">
        <f aca="false">F419/m</f>
        <v>-9.81</v>
      </c>
      <c r="H419" s="1" t="n">
        <f aca="false">H418+G419*dt</f>
        <v>-12.2134499999999</v>
      </c>
      <c r="I419" s="1" t="n">
        <f aca="false">I418+H419*dt</f>
        <v>2.37880720000004</v>
      </c>
    </row>
    <row r="420" customFormat="false" ht="13.5" hidden="false" customHeight="false" outlineLevel="0" collapsed="false">
      <c r="A420" s="1" t="n">
        <f aca="false">A419+dt</f>
        <v>1.24799999999999</v>
      </c>
      <c r="B420" s="1" t="n">
        <f aca="false">Fx</f>
        <v>0</v>
      </c>
      <c r="C420" s="1" t="n">
        <f aca="false">B420/m</f>
        <v>0</v>
      </c>
      <c r="D420" s="1" t="n">
        <f aca="false">D419+C420*dt</f>
        <v>10</v>
      </c>
      <c r="E420" s="1" t="n">
        <f aca="false">E419+D420*dt</f>
        <v>12.4799999999999</v>
      </c>
      <c r="F420" s="1" t="n">
        <f aca="false">Fy</f>
        <v>-9.81</v>
      </c>
      <c r="G420" s="1" t="n">
        <f aca="false">F420/m</f>
        <v>-9.81</v>
      </c>
      <c r="H420" s="1" t="n">
        <f aca="false">H419+G420*dt</f>
        <v>-12.2428799999999</v>
      </c>
      <c r="I420" s="1" t="n">
        <f aca="false">I419+H420*dt</f>
        <v>2.34207856000004</v>
      </c>
    </row>
    <row r="421" customFormat="false" ht="13.5" hidden="false" customHeight="false" outlineLevel="0" collapsed="false">
      <c r="A421" s="1" t="n">
        <f aca="false">A420+dt</f>
        <v>1.25099999999999</v>
      </c>
      <c r="B421" s="1" t="n">
        <f aca="false">Fx</f>
        <v>0</v>
      </c>
      <c r="C421" s="1" t="n">
        <f aca="false">B421/m</f>
        <v>0</v>
      </c>
      <c r="D421" s="1" t="n">
        <f aca="false">D420+C421*dt</f>
        <v>10</v>
      </c>
      <c r="E421" s="1" t="n">
        <f aca="false">E420+D421*dt</f>
        <v>12.5099999999999</v>
      </c>
      <c r="F421" s="1" t="n">
        <f aca="false">Fy</f>
        <v>-9.81</v>
      </c>
      <c r="G421" s="1" t="n">
        <f aca="false">F421/m</f>
        <v>-9.81</v>
      </c>
      <c r="H421" s="1" t="n">
        <f aca="false">H420+G421*dt</f>
        <v>-12.2723099999999</v>
      </c>
      <c r="I421" s="1" t="n">
        <f aca="false">I420+H421*dt</f>
        <v>2.30526163000004</v>
      </c>
    </row>
    <row r="422" customFormat="false" ht="13.5" hidden="false" customHeight="false" outlineLevel="0" collapsed="false">
      <c r="A422" s="1" t="n">
        <f aca="false">A421+dt</f>
        <v>1.25399999999999</v>
      </c>
      <c r="B422" s="1" t="n">
        <f aca="false">Fx</f>
        <v>0</v>
      </c>
      <c r="C422" s="1" t="n">
        <f aca="false">B422/m</f>
        <v>0</v>
      </c>
      <c r="D422" s="1" t="n">
        <f aca="false">D421+C422*dt</f>
        <v>10</v>
      </c>
      <c r="E422" s="1" t="n">
        <f aca="false">E421+D422*dt</f>
        <v>12.5399999999999</v>
      </c>
      <c r="F422" s="1" t="n">
        <f aca="false">Fy</f>
        <v>-9.81</v>
      </c>
      <c r="G422" s="1" t="n">
        <f aca="false">F422/m</f>
        <v>-9.81</v>
      </c>
      <c r="H422" s="1" t="n">
        <f aca="false">H421+G422*dt</f>
        <v>-12.3017399999999</v>
      </c>
      <c r="I422" s="1" t="n">
        <f aca="false">I421+H422*dt</f>
        <v>2.26835641000004</v>
      </c>
    </row>
    <row r="423" customFormat="false" ht="13.5" hidden="false" customHeight="false" outlineLevel="0" collapsed="false">
      <c r="A423" s="1" t="n">
        <f aca="false">A422+dt</f>
        <v>1.25699999999999</v>
      </c>
      <c r="B423" s="1" t="n">
        <f aca="false">Fx</f>
        <v>0</v>
      </c>
      <c r="C423" s="1" t="n">
        <f aca="false">B423/m</f>
        <v>0</v>
      </c>
      <c r="D423" s="1" t="n">
        <f aca="false">D422+C423*dt</f>
        <v>10</v>
      </c>
      <c r="E423" s="1" t="n">
        <f aca="false">E422+D423*dt</f>
        <v>12.5699999999999</v>
      </c>
      <c r="F423" s="1" t="n">
        <f aca="false">Fy</f>
        <v>-9.81</v>
      </c>
      <c r="G423" s="1" t="n">
        <f aca="false">F423/m</f>
        <v>-9.81</v>
      </c>
      <c r="H423" s="1" t="n">
        <f aca="false">H422+G423*dt</f>
        <v>-12.3311699999999</v>
      </c>
      <c r="I423" s="1" t="n">
        <f aca="false">I422+H423*dt</f>
        <v>2.23136290000004</v>
      </c>
    </row>
    <row r="424" customFormat="false" ht="13.5" hidden="false" customHeight="false" outlineLevel="0" collapsed="false">
      <c r="A424" s="1" t="n">
        <f aca="false">A423+dt</f>
        <v>1.25999999999999</v>
      </c>
      <c r="B424" s="1" t="n">
        <f aca="false">Fx</f>
        <v>0</v>
      </c>
      <c r="C424" s="1" t="n">
        <f aca="false">B424/m</f>
        <v>0</v>
      </c>
      <c r="D424" s="1" t="n">
        <f aca="false">D423+C424*dt</f>
        <v>10</v>
      </c>
      <c r="E424" s="1" t="n">
        <f aca="false">E423+D424*dt</f>
        <v>12.5999999999999</v>
      </c>
      <c r="F424" s="1" t="n">
        <f aca="false">Fy</f>
        <v>-9.81</v>
      </c>
      <c r="G424" s="1" t="n">
        <f aca="false">F424/m</f>
        <v>-9.81</v>
      </c>
      <c r="H424" s="1" t="n">
        <f aca="false">H423+G424*dt</f>
        <v>-12.3605999999999</v>
      </c>
      <c r="I424" s="1" t="n">
        <f aca="false">I423+H424*dt</f>
        <v>2.19428110000004</v>
      </c>
    </row>
    <row r="425" customFormat="false" ht="13.5" hidden="false" customHeight="false" outlineLevel="0" collapsed="false">
      <c r="A425" s="1" t="n">
        <f aca="false">A424+dt</f>
        <v>1.26299999999999</v>
      </c>
      <c r="B425" s="1" t="n">
        <f aca="false">Fx</f>
        <v>0</v>
      </c>
      <c r="C425" s="1" t="n">
        <f aca="false">B425/m</f>
        <v>0</v>
      </c>
      <c r="D425" s="1" t="n">
        <f aca="false">D424+C425*dt</f>
        <v>10</v>
      </c>
      <c r="E425" s="1" t="n">
        <f aca="false">E424+D425*dt</f>
        <v>12.6299999999999</v>
      </c>
      <c r="F425" s="1" t="n">
        <f aca="false">Fy</f>
        <v>-9.81</v>
      </c>
      <c r="G425" s="1" t="n">
        <f aca="false">F425/m</f>
        <v>-9.81</v>
      </c>
      <c r="H425" s="1" t="n">
        <f aca="false">H424+G425*dt</f>
        <v>-12.3900299999999</v>
      </c>
      <c r="I425" s="1" t="n">
        <f aca="false">I424+H425*dt</f>
        <v>2.15711101000004</v>
      </c>
    </row>
    <row r="426" customFormat="false" ht="13.5" hidden="false" customHeight="false" outlineLevel="0" collapsed="false">
      <c r="A426" s="1" t="n">
        <f aca="false">A425+dt</f>
        <v>1.26599999999999</v>
      </c>
      <c r="B426" s="1" t="n">
        <f aca="false">Fx</f>
        <v>0</v>
      </c>
      <c r="C426" s="1" t="n">
        <f aca="false">B426/m</f>
        <v>0</v>
      </c>
      <c r="D426" s="1" t="n">
        <f aca="false">D425+C426*dt</f>
        <v>10</v>
      </c>
      <c r="E426" s="1" t="n">
        <f aca="false">E425+D426*dt</f>
        <v>12.6599999999999</v>
      </c>
      <c r="F426" s="1" t="n">
        <f aca="false">Fy</f>
        <v>-9.81</v>
      </c>
      <c r="G426" s="1" t="n">
        <f aca="false">F426/m</f>
        <v>-9.81</v>
      </c>
      <c r="H426" s="1" t="n">
        <f aca="false">H425+G426*dt</f>
        <v>-12.4194599999999</v>
      </c>
      <c r="I426" s="1" t="n">
        <f aca="false">I425+H426*dt</f>
        <v>2.11985263000004</v>
      </c>
    </row>
    <row r="427" customFormat="false" ht="13.5" hidden="false" customHeight="false" outlineLevel="0" collapsed="false">
      <c r="A427" s="1" t="n">
        <f aca="false">A426+dt</f>
        <v>1.26899999999999</v>
      </c>
      <c r="B427" s="1" t="n">
        <f aca="false">Fx</f>
        <v>0</v>
      </c>
      <c r="C427" s="1" t="n">
        <f aca="false">B427/m</f>
        <v>0</v>
      </c>
      <c r="D427" s="1" t="n">
        <f aca="false">D426+C427*dt</f>
        <v>10</v>
      </c>
      <c r="E427" s="1" t="n">
        <f aca="false">E426+D427*dt</f>
        <v>12.6899999999999</v>
      </c>
      <c r="F427" s="1" t="n">
        <f aca="false">Fy</f>
        <v>-9.81</v>
      </c>
      <c r="G427" s="1" t="n">
        <f aca="false">F427/m</f>
        <v>-9.81</v>
      </c>
      <c r="H427" s="1" t="n">
        <f aca="false">H426+G427*dt</f>
        <v>-12.4488899999999</v>
      </c>
      <c r="I427" s="1" t="n">
        <f aca="false">I426+H427*dt</f>
        <v>2.08250596000004</v>
      </c>
    </row>
    <row r="428" customFormat="false" ht="13.5" hidden="false" customHeight="false" outlineLevel="0" collapsed="false">
      <c r="A428" s="1" t="n">
        <f aca="false">A427+dt</f>
        <v>1.27199999999999</v>
      </c>
      <c r="B428" s="1" t="n">
        <f aca="false">Fx</f>
        <v>0</v>
      </c>
      <c r="C428" s="1" t="n">
        <f aca="false">B428/m</f>
        <v>0</v>
      </c>
      <c r="D428" s="1" t="n">
        <f aca="false">D427+C428*dt</f>
        <v>10</v>
      </c>
      <c r="E428" s="1" t="n">
        <f aca="false">E427+D428*dt</f>
        <v>12.7199999999999</v>
      </c>
      <c r="F428" s="1" t="n">
        <f aca="false">Fy</f>
        <v>-9.81</v>
      </c>
      <c r="G428" s="1" t="n">
        <f aca="false">F428/m</f>
        <v>-9.81</v>
      </c>
      <c r="H428" s="1" t="n">
        <f aca="false">H427+G428*dt</f>
        <v>-12.4783199999999</v>
      </c>
      <c r="I428" s="1" t="n">
        <f aca="false">I427+H428*dt</f>
        <v>2.04507100000004</v>
      </c>
    </row>
    <row r="429" customFormat="false" ht="13.5" hidden="false" customHeight="false" outlineLevel="0" collapsed="false">
      <c r="A429" s="1" t="n">
        <f aca="false">A428+dt</f>
        <v>1.27499999999999</v>
      </c>
      <c r="B429" s="1" t="n">
        <f aca="false">Fx</f>
        <v>0</v>
      </c>
      <c r="C429" s="1" t="n">
        <f aca="false">B429/m</f>
        <v>0</v>
      </c>
      <c r="D429" s="1" t="n">
        <f aca="false">D428+C429*dt</f>
        <v>10</v>
      </c>
      <c r="E429" s="1" t="n">
        <f aca="false">E428+D429*dt</f>
        <v>12.7499999999999</v>
      </c>
      <c r="F429" s="1" t="n">
        <f aca="false">Fy</f>
        <v>-9.81</v>
      </c>
      <c r="G429" s="1" t="n">
        <f aca="false">F429/m</f>
        <v>-9.81</v>
      </c>
      <c r="H429" s="1" t="n">
        <f aca="false">H428+G429*dt</f>
        <v>-12.5077499999999</v>
      </c>
      <c r="I429" s="1" t="n">
        <f aca="false">I428+H429*dt</f>
        <v>2.00754775000004</v>
      </c>
    </row>
    <row r="430" customFormat="false" ht="13.5" hidden="false" customHeight="false" outlineLevel="0" collapsed="false">
      <c r="A430" s="1" t="n">
        <f aca="false">A429+dt</f>
        <v>1.27799999999999</v>
      </c>
      <c r="B430" s="1" t="n">
        <f aca="false">Fx</f>
        <v>0</v>
      </c>
      <c r="C430" s="1" t="n">
        <f aca="false">B430/m</f>
        <v>0</v>
      </c>
      <c r="D430" s="1" t="n">
        <f aca="false">D429+C430*dt</f>
        <v>10</v>
      </c>
      <c r="E430" s="1" t="n">
        <f aca="false">E429+D430*dt</f>
        <v>12.7799999999999</v>
      </c>
      <c r="F430" s="1" t="n">
        <f aca="false">Fy</f>
        <v>-9.81</v>
      </c>
      <c r="G430" s="1" t="n">
        <f aca="false">F430/m</f>
        <v>-9.81</v>
      </c>
      <c r="H430" s="1" t="n">
        <f aca="false">H429+G430*dt</f>
        <v>-12.5371799999999</v>
      </c>
      <c r="I430" s="1" t="n">
        <f aca="false">I429+H430*dt</f>
        <v>1.96993621000004</v>
      </c>
    </row>
    <row r="431" customFormat="false" ht="13.5" hidden="false" customHeight="false" outlineLevel="0" collapsed="false">
      <c r="A431" s="1" t="n">
        <f aca="false">A430+dt</f>
        <v>1.28099999999999</v>
      </c>
      <c r="B431" s="1" t="n">
        <f aca="false">Fx</f>
        <v>0</v>
      </c>
      <c r="C431" s="1" t="n">
        <f aca="false">B431/m</f>
        <v>0</v>
      </c>
      <c r="D431" s="1" t="n">
        <f aca="false">D430+C431*dt</f>
        <v>10</v>
      </c>
      <c r="E431" s="1" t="n">
        <f aca="false">E430+D431*dt</f>
        <v>12.8099999999999</v>
      </c>
      <c r="F431" s="1" t="n">
        <f aca="false">Fy</f>
        <v>-9.81</v>
      </c>
      <c r="G431" s="1" t="n">
        <f aca="false">F431/m</f>
        <v>-9.81</v>
      </c>
      <c r="H431" s="1" t="n">
        <f aca="false">H430+G431*dt</f>
        <v>-12.5666099999999</v>
      </c>
      <c r="I431" s="1" t="n">
        <f aca="false">I430+H431*dt</f>
        <v>1.93223638000004</v>
      </c>
    </row>
    <row r="432" customFormat="false" ht="13.5" hidden="false" customHeight="false" outlineLevel="0" collapsed="false">
      <c r="A432" s="1" t="n">
        <f aca="false">A431+dt</f>
        <v>1.28399999999999</v>
      </c>
      <c r="B432" s="1" t="n">
        <f aca="false">Fx</f>
        <v>0</v>
      </c>
      <c r="C432" s="1" t="n">
        <f aca="false">B432/m</f>
        <v>0</v>
      </c>
      <c r="D432" s="1" t="n">
        <f aca="false">D431+C432*dt</f>
        <v>10</v>
      </c>
      <c r="E432" s="1" t="n">
        <f aca="false">E431+D432*dt</f>
        <v>12.8399999999999</v>
      </c>
      <c r="F432" s="1" t="n">
        <f aca="false">Fy</f>
        <v>-9.81</v>
      </c>
      <c r="G432" s="1" t="n">
        <f aca="false">F432/m</f>
        <v>-9.81</v>
      </c>
      <c r="H432" s="1" t="n">
        <f aca="false">H431+G432*dt</f>
        <v>-12.5960399999999</v>
      </c>
      <c r="I432" s="1" t="n">
        <f aca="false">I431+H432*dt</f>
        <v>1.89444826000004</v>
      </c>
    </row>
    <row r="433" customFormat="false" ht="13.5" hidden="false" customHeight="false" outlineLevel="0" collapsed="false">
      <c r="A433" s="1" t="n">
        <f aca="false">A432+dt</f>
        <v>1.28699999999999</v>
      </c>
      <c r="B433" s="1" t="n">
        <f aca="false">Fx</f>
        <v>0</v>
      </c>
      <c r="C433" s="1" t="n">
        <f aca="false">B433/m</f>
        <v>0</v>
      </c>
      <c r="D433" s="1" t="n">
        <f aca="false">D432+C433*dt</f>
        <v>10</v>
      </c>
      <c r="E433" s="1" t="n">
        <f aca="false">E432+D433*dt</f>
        <v>12.8699999999999</v>
      </c>
      <c r="F433" s="1" t="n">
        <f aca="false">Fy</f>
        <v>-9.81</v>
      </c>
      <c r="G433" s="1" t="n">
        <f aca="false">F433/m</f>
        <v>-9.81</v>
      </c>
      <c r="H433" s="1" t="n">
        <f aca="false">H432+G433*dt</f>
        <v>-12.6254699999999</v>
      </c>
      <c r="I433" s="1" t="n">
        <f aca="false">I432+H433*dt</f>
        <v>1.85657185000004</v>
      </c>
    </row>
    <row r="434" customFormat="false" ht="13.5" hidden="false" customHeight="false" outlineLevel="0" collapsed="false">
      <c r="A434" s="1" t="n">
        <f aca="false">A433+dt</f>
        <v>1.28999999999999</v>
      </c>
      <c r="B434" s="1" t="n">
        <f aca="false">Fx</f>
        <v>0</v>
      </c>
      <c r="C434" s="1" t="n">
        <f aca="false">B434/m</f>
        <v>0</v>
      </c>
      <c r="D434" s="1" t="n">
        <f aca="false">D433+C434*dt</f>
        <v>10</v>
      </c>
      <c r="E434" s="1" t="n">
        <f aca="false">E433+D434*dt</f>
        <v>12.8999999999999</v>
      </c>
      <c r="F434" s="1" t="n">
        <f aca="false">Fy</f>
        <v>-9.81</v>
      </c>
      <c r="G434" s="1" t="n">
        <f aca="false">F434/m</f>
        <v>-9.81</v>
      </c>
      <c r="H434" s="1" t="n">
        <f aca="false">H433+G434*dt</f>
        <v>-12.6548999999999</v>
      </c>
      <c r="I434" s="1" t="n">
        <f aca="false">I433+H434*dt</f>
        <v>1.81860715000004</v>
      </c>
    </row>
    <row r="435" customFormat="false" ht="13.5" hidden="false" customHeight="false" outlineLevel="0" collapsed="false">
      <c r="A435" s="1" t="n">
        <f aca="false">A434+dt</f>
        <v>1.29299999999999</v>
      </c>
      <c r="B435" s="1" t="n">
        <f aca="false">Fx</f>
        <v>0</v>
      </c>
      <c r="C435" s="1" t="n">
        <f aca="false">B435/m</f>
        <v>0</v>
      </c>
      <c r="D435" s="1" t="n">
        <f aca="false">D434+C435*dt</f>
        <v>10</v>
      </c>
      <c r="E435" s="1" t="n">
        <f aca="false">E434+D435*dt</f>
        <v>12.9299999999999</v>
      </c>
      <c r="F435" s="1" t="n">
        <f aca="false">Fy</f>
        <v>-9.81</v>
      </c>
      <c r="G435" s="1" t="n">
        <f aca="false">F435/m</f>
        <v>-9.81</v>
      </c>
      <c r="H435" s="1" t="n">
        <f aca="false">H434+G435*dt</f>
        <v>-12.6843299999999</v>
      </c>
      <c r="I435" s="1" t="n">
        <f aca="false">I434+H435*dt</f>
        <v>1.78055416000004</v>
      </c>
    </row>
    <row r="436" customFormat="false" ht="13.5" hidden="false" customHeight="false" outlineLevel="0" collapsed="false">
      <c r="A436" s="1" t="n">
        <f aca="false">A435+dt</f>
        <v>1.29599999999999</v>
      </c>
      <c r="B436" s="1" t="n">
        <f aca="false">Fx</f>
        <v>0</v>
      </c>
      <c r="C436" s="1" t="n">
        <f aca="false">B436/m</f>
        <v>0</v>
      </c>
      <c r="D436" s="1" t="n">
        <f aca="false">D435+C436*dt</f>
        <v>10</v>
      </c>
      <c r="E436" s="1" t="n">
        <f aca="false">E435+D436*dt</f>
        <v>12.9599999999999</v>
      </c>
      <c r="F436" s="1" t="n">
        <f aca="false">Fy</f>
        <v>-9.81</v>
      </c>
      <c r="G436" s="1" t="n">
        <f aca="false">F436/m</f>
        <v>-9.81</v>
      </c>
      <c r="H436" s="1" t="n">
        <f aca="false">H435+G436*dt</f>
        <v>-12.7137599999999</v>
      </c>
      <c r="I436" s="1" t="n">
        <f aca="false">I435+H436*dt</f>
        <v>1.74241288000005</v>
      </c>
    </row>
    <row r="437" customFormat="false" ht="13.5" hidden="false" customHeight="false" outlineLevel="0" collapsed="false">
      <c r="A437" s="1" t="n">
        <f aca="false">A436+dt</f>
        <v>1.29899999999999</v>
      </c>
      <c r="B437" s="1" t="n">
        <f aca="false">Fx</f>
        <v>0</v>
      </c>
      <c r="C437" s="1" t="n">
        <f aca="false">B437/m</f>
        <v>0</v>
      </c>
      <c r="D437" s="1" t="n">
        <f aca="false">D436+C437*dt</f>
        <v>10</v>
      </c>
      <c r="E437" s="1" t="n">
        <f aca="false">E436+D437*dt</f>
        <v>12.9899999999999</v>
      </c>
      <c r="F437" s="1" t="n">
        <f aca="false">Fy</f>
        <v>-9.81</v>
      </c>
      <c r="G437" s="1" t="n">
        <f aca="false">F437/m</f>
        <v>-9.81</v>
      </c>
      <c r="H437" s="1" t="n">
        <f aca="false">H436+G437*dt</f>
        <v>-12.7431899999999</v>
      </c>
      <c r="I437" s="1" t="n">
        <f aca="false">I436+H437*dt</f>
        <v>1.70418331000005</v>
      </c>
    </row>
    <row r="438" customFormat="false" ht="13.5" hidden="false" customHeight="false" outlineLevel="0" collapsed="false">
      <c r="A438" s="1" t="n">
        <f aca="false">A437+dt</f>
        <v>1.30199999999999</v>
      </c>
      <c r="B438" s="1" t="n">
        <f aca="false">Fx</f>
        <v>0</v>
      </c>
      <c r="C438" s="1" t="n">
        <f aca="false">B438/m</f>
        <v>0</v>
      </c>
      <c r="D438" s="1" t="n">
        <f aca="false">D437+C438*dt</f>
        <v>10</v>
      </c>
      <c r="E438" s="1" t="n">
        <f aca="false">E437+D438*dt</f>
        <v>13.0199999999999</v>
      </c>
      <c r="F438" s="1" t="n">
        <f aca="false">Fy</f>
        <v>-9.81</v>
      </c>
      <c r="G438" s="1" t="n">
        <f aca="false">F438/m</f>
        <v>-9.81</v>
      </c>
      <c r="H438" s="1" t="n">
        <f aca="false">H437+G438*dt</f>
        <v>-12.7726199999999</v>
      </c>
      <c r="I438" s="1" t="n">
        <f aca="false">I437+H438*dt</f>
        <v>1.66586545000005</v>
      </c>
    </row>
    <row r="439" customFormat="false" ht="13.5" hidden="false" customHeight="false" outlineLevel="0" collapsed="false">
      <c r="A439" s="1" t="n">
        <f aca="false">A438+dt</f>
        <v>1.30499999999999</v>
      </c>
      <c r="B439" s="1" t="n">
        <f aca="false">Fx</f>
        <v>0</v>
      </c>
      <c r="C439" s="1" t="n">
        <f aca="false">B439/m</f>
        <v>0</v>
      </c>
      <c r="D439" s="1" t="n">
        <f aca="false">D438+C439*dt</f>
        <v>10</v>
      </c>
      <c r="E439" s="1" t="n">
        <f aca="false">E438+D439*dt</f>
        <v>13.0499999999999</v>
      </c>
      <c r="F439" s="1" t="n">
        <f aca="false">Fy</f>
        <v>-9.81</v>
      </c>
      <c r="G439" s="1" t="n">
        <f aca="false">F439/m</f>
        <v>-9.81</v>
      </c>
      <c r="H439" s="1" t="n">
        <f aca="false">H438+G439*dt</f>
        <v>-12.8020499999999</v>
      </c>
      <c r="I439" s="1" t="n">
        <f aca="false">I438+H439*dt</f>
        <v>1.62745930000005</v>
      </c>
    </row>
    <row r="440" customFormat="false" ht="13.5" hidden="false" customHeight="false" outlineLevel="0" collapsed="false">
      <c r="A440" s="1" t="n">
        <f aca="false">A439+dt</f>
        <v>1.30799999999999</v>
      </c>
      <c r="B440" s="1" t="n">
        <f aca="false">Fx</f>
        <v>0</v>
      </c>
      <c r="C440" s="1" t="n">
        <f aca="false">B440/m</f>
        <v>0</v>
      </c>
      <c r="D440" s="1" t="n">
        <f aca="false">D439+C440*dt</f>
        <v>10</v>
      </c>
      <c r="E440" s="1" t="n">
        <f aca="false">E439+D440*dt</f>
        <v>13.0799999999999</v>
      </c>
      <c r="F440" s="1" t="n">
        <f aca="false">Fy</f>
        <v>-9.81</v>
      </c>
      <c r="G440" s="1" t="n">
        <f aca="false">F440/m</f>
        <v>-9.81</v>
      </c>
      <c r="H440" s="1" t="n">
        <f aca="false">H439+G440*dt</f>
        <v>-12.8314799999999</v>
      </c>
      <c r="I440" s="1" t="n">
        <f aca="false">I439+H440*dt</f>
        <v>1.58896486000005</v>
      </c>
    </row>
    <row r="441" customFormat="false" ht="13.5" hidden="false" customHeight="false" outlineLevel="0" collapsed="false">
      <c r="A441" s="1" t="n">
        <f aca="false">A440+dt</f>
        <v>1.31099999999999</v>
      </c>
      <c r="B441" s="1" t="n">
        <f aca="false">Fx</f>
        <v>0</v>
      </c>
      <c r="C441" s="1" t="n">
        <f aca="false">B441/m</f>
        <v>0</v>
      </c>
      <c r="D441" s="1" t="n">
        <f aca="false">D440+C441*dt</f>
        <v>10</v>
      </c>
      <c r="E441" s="1" t="n">
        <f aca="false">E440+D441*dt</f>
        <v>13.1099999999999</v>
      </c>
      <c r="F441" s="1" t="n">
        <f aca="false">Fy</f>
        <v>-9.81</v>
      </c>
      <c r="G441" s="1" t="n">
        <f aca="false">F441/m</f>
        <v>-9.81</v>
      </c>
      <c r="H441" s="1" t="n">
        <f aca="false">H440+G441*dt</f>
        <v>-12.8609099999999</v>
      </c>
      <c r="I441" s="1" t="n">
        <f aca="false">I440+H441*dt</f>
        <v>1.55038213000005</v>
      </c>
    </row>
    <row r="442" customFormat="false" ht="13.5" hidden="false" customHeight="false" outlineLevel="0" collapsed="false">
      <c r="A442" s="1" t="n">
        <f aca="false">A441+dt</f>
        <v>1.31399999999999</v>
      </c>
      <c r="B442" s="1" t="n">
        <f aca="false">Fx</f>
        <v>0</v>
      </c>
      <c r="C442" s="1" t="n">
        <f aca="false">B442/m</f>
        <v>0</v>
      </c>
      <c r="D442" s="1" t="n">
        <f aca="false">D441+C442*dt</f>
        <v>10</v>
      </c>
      <c r="E442" s="1" t="n">
        <f aca="false">E441+D442*dt</f>
        <v>13.1399999999999</v>
      </c>
      <c r="F442" s="1" t="n">
        <f aca="false">Fy</f>
        <v>-9.81</v>
      </c>
      <c r="G442" s="1" t="n">
        <f aca="false">F442/m</f>
        <v>-9.81</v>
      </c>
      <c r="H442" s="1" t="n">
        <f aca="false">H441+G442*dt</f>
        <v>-12.8903399999999</v>
      </c>
      <c r="I442" s="1" t="n">
        <f aca="false">I441+H442*dt</f>
        <v>1.51171111000005</v>
      </c>
    </row>
    <row r="443" customFormat="false" ht="13.5" hidden="false" customHeight="false" outlineLevel="0" collapsed="false">
      <c r="A443" s="1" t="n">
        <f aca="false">A442+dt</f>
        <v>1.31699999999999</v>
      </c>
      <c r="B443" s="1" t="n">
        <f aca="false">Fx</f>
        <v>0</v>
      </c>
      <c r="C443" s="1" t="n">
        <f aca="false">B443/m</f>
        <v>0</v>
      </c>
      <c r="D443" s="1" t="n">
        <f aca="false">D442+C443*dt</f>
        <v>10</v>
      </c>
      <c r="E443" s="1" t="n">
        <f aca="false">E442+D443*dt</f>
        <v>13.1699999999999</v>
      </c>
      <c r="F443" s="1" t="n">
        <f aca="false">Fy</f>
        <v>-9.81</v>
      </c>
      <c r="G443" s="1" t="n">
        <f aca="false">F443/m</f>
        <v>-9.81</v>
      </c>
      <c r="H443" s="1" t="n">
        <f aca="false">H442+G443*dt</f>
        <v>-12.9197699999999</v>
      </c>
      <c r="I443" s="1" t="n">
        <f aca="false">I442+H443*dt</f>
        <v>1.47295180000005</v>
      </c>
    </row>
    <row r="444" customFormat="false" ht="13.5" hidden="false" customHeight="false" outlineLevel="0" collapsed="false">
      <c r="A444" s="1" t="n">
        <f aca="false">A443+dt</f>
        <v>1.31999999999999</v>
      </c>
      <c r="B444" s="1" t="n">
        <f aca="false">Fx</f>
        <v>0</v>
      </c>
      <c r="C444" s="1" t="n">
        <f aca="false">B444/m</f>
        <v>0</v>
      </c>
      <c r="D444" s="1" t="n">
        <f aca="false">D443+C444*dt</f>
        <v>10</v>
      </c>
      <c r="E444" s="1" t="n">
        <f aca="false">E443+D444*dt</f>
        <v>13.1999999999999</v>
      </c>
      <c r="F444" s="1" t="n">
        <f aca="false">Fy</f>
        <v>-9.81</v>
      </c>
      <c r="G444" s="1" t="n">
        <f aca="false">F444/m</f>
        <v>-9.81</v>
      </c>
      <c r="H444" s="1" t="n">
        <f aca="false">H443+G444*dt</f>
        <v>-12.9491999999999</v>
      </c>
      <c r="I444" s="1" t="n">
        <f aca="false">I443+H444*dt</f>
        <v>1.43410420000005</v>
      </c>
    </row>
    <row r="445" customFormat="false" ht="13.5" hidden="false" customHeight="false" outlineLevel="0" collapsed="false">
      <c r="A445" s="1" t="n">
        <f aca="false">A444+dt</f>
        <v>1.32299999999999</v>
      </c>
      <c r="B445" s="1" t="n">
        <f aca="false">Fx</f>
        <v>0</v>
      </c>
      <c r="C445" s="1" t="n">
        <f aca="false">B445/m</f>
        <v>0</v>
      </c>
      <c r="D445" s="1" t="n">
        <f aca="false">D444+C445*dt</f>
        <v>10</v>
      </c>
      <c r="E445" s="1" t="n">
        <f aca="false">E444+D445*dt</f>
        <v>13.2299999999999</v>
      </c>
      <c r="F445" s="1" t="n">
        <f aca="false">Fy</f>
        <v>-9.81</v>
      </c>
      <c r="G445" s="1" t="n">
        <f aca="false">F445/m</f>
        <v>-9.81</v>
      </c>
      <c r="H445" s="1" t="n">
        <f aca="false">H444+G445*dt</f>
        <v>-12.9786299999999</v>
      </c>
      <c r="I445" s="1" t="n">
        <f aca="false">I444+H445*dt</f>
        <v>1.39516831000005</v>
      </c>
    </row>
    <row r="446" customFormat="false" ht="13.5" hidden="false" customHeight="false" outlineLevel="0" collapsed="false">
      <c r="A446" s="1" t="n">
        <f aca="false">A445+dt</f>
        <v>1.32599999999999</v>
      </c>
      <c r="B446" s="1" t="n">
        <f aca="false">Fx</f>
        <v>0</v>
      </c>
      <c r="C446" s="1" t="n">
        <f aca="false">B446/m</f>
        <v>0</v>
      </c>
      <c r="D446" s="1" t="n">
        <f aca="false">D445+C446*dt</f>
        <v>10</v>
      </c>
      <c r="E446" s="1" t="n">
        <f aca="false">E445+D446*dt</f>
        <v>13.2599999999999</v>
      </c>
      <c r="F446" s="1" t="n">
        <f aca="false">Fy</f>
        <v>-9.81</v>
      </c>
      <c r="G446" s="1" t="n">
        <f aca="false">F446/m</f>
        <v>-9.81</v>
      </c>
      <c r="H446" s="1" t="n">
        <f aca="false">H445+G446*dt</f>
        <v>-13.0080599999999</v>
      </c>
      <c r="I446" s="1" t="n">
        <f aca="false">I445+H446*dt</f>
        <v>1.35614413000005</v>
      </c>
    </row>
    <row r="447" customFormat="false" ht="13.5" hidden="false" customHeight="false" outlineLevel="0" collapsed="false">
      <c r="A447" s="1" t="n">
        <f aca="false">A446+dt</f>
        <v>1.32899999999999</v>
      </c>
      <c r="B447" s="1" t="n">
        <f aca="false">Fx</f>
        <v>0</v>
      </c>
      <c r="C447" s="1" t="n">
        <f aca="false">B447/m</f>
        <v>0</v>
      </c>
      <c r="D447" s="1" t="n">
        <f aca="false">D446+C447*dt</f>
        <v>10</v>
      </c>
      <c r="E447" s="1" t="n">
        <f aca="false">E446+D447*dt</f>
        <v>13.2899999999999</v>
      </c>
      <c r="F447" s="1" t="n">
        <f aca="false">Fy</f>
        <v>-9.81</v>
      </c>
      <c r="G447" s="1" t="n">
        <f aca="false">F447/m</f>
        <v>-9.81</v>
      </c>
      <c r="H447" s="1" t="n">
        <f aca="false">H446+G447*dt</f>
        <v>-13.0374899999999</v>
      </c>
      <c r="I447" s="1" t="n">
        <f aca="false">I446+H447*dt</f>
        <v>1.31703166000005</v>
      </c>
    </row>
    <row r="448" customFormat="false" ht="13.5" hidden="false" customHeight="false" outlineLevel="0" collapsed="false">
      <c r="A448" s="1" t="n">
        <f aca="false">A447+dt</f>
        <v>1.33199999999999</v>
      </c>
      <c r="B448" s="1" t="n">
        <f aca="false">Fx</f>
        <v>0</v>
      </c>
      <c r="C448" s="1" t="n">
        <f aca="false">B448/m</f>
        <v>0</v>
      </c>
      <c r="D448" s="1" t="n">
        <f aca="false">D447+C448*dt</f>
        <v>10</v>
      </c>
      <c r="E448" s="1" t="n">
        <f aca="false">E447+D448*dt</f>
        <v>13.3199999999999</v>
      </c>
      <c r="F448" s="1" t="n">
        <f aca="false">Fy</f>
        <v>-9.81</v>
      </c>
      <c r="G448" s="1" t="n">
        <f aca="false">F448/m</f>
        <v>-9.81</v>
      </c>
      <c r="H448" s="1" t="n">
        <f aca="false">H447+G448*dt</f>
        <v>-13.0669199999999</v>
      </c>
      <c r="I448" s="1" t="n">
        <f aca="false">I447+H448*dt</f>
        <v>1.27783090000005</v>
      </c>
    </row>
    <row r="449" customFormat="false" ht="13.5" hidden="false" customHeight="false" outlineLevel="0" collapsed="false">
      <c r="A449" s="1" t="n">
        <f aca="false">A448+dt</f>
        <v>1.33499999999999</v>
      </c>
      <c r="B449" s="1" t="n">
        <f aca="false">Fx</f>
        <v>0</v>
      </c>
      <c r="C449" s="1" t="n">
        <f aca="false">B449/m</f>
        <v>0</v>
      </c>
      <c r="D449" s="1" t="n">
        <f aca="false">D448+C449*dt</f>
        <v>10</v>
      </c>
      <c r="E449" s="1" t="n">
        <f aca="false">E448+D449*dt</f>
        <v>13.3499999999999</v>
      </c>
      <c r="F449" s="1" t="n">
        <f aca="false">Fy</f>
        <v>-9.81</v>
      </c>
      <c r="G449" s="1" t="n">
        <f aca="false">F449/m</f>
        <v>-9.81</v>
      </c>
      <c r="H449" s="1" t="n">
        <f aca="false">H448+G449*dt</f>
        <v>-13.0963499999999</v>
      </c>
      <c r="I449" s="1" t="n">
        <f aca="false">I448+H449*dt</f>
        <v>1.23854185000005</v>
      </c>
    </row>
    <row r="450" customFormat="false" ht="13.5" hidden="false" customHeight="false" outlineLevel="0" collapsed="false">
      <c r="A450" s="1" t="n">
        <f aca="false">A449+dt</f>
        <v>1.33799999999999</v>
      </c>
      <c r="B450" s="1" t="n">
        <f aca="false">Fx</f>
        <v>0</v>
      </c>
      <c r="C450" s="1" t="n">
        <f aca="false">B450/m</f>
        <v>0</v>
      </c>
      <c r="D450" s="1" t="n">
        <f aca="false">D449+C450*dt</f>
        <v>10</v>
      </c>
      <c r="E450" s="1" t="n">
        <f aca="false">E449+D450*dt</f>
        <v>13.3799999999999</v>
      </c>
      <c r="F450" s="1" t="n">
        <f aca="false">Fy</f>
        <v>-9.81</v>
      </c>
      <c r="G450" s="1" t="n">
        <f aca="false">F450/m</f>
        <v>-9.81</v>
      </c>
      <c r="H450" s="1" t="n">
        <f aca="false">H449+G450*dt</f>
        <v>-13.1257799999999</v>
      </c>
      <c r="I450" s="1" t="n">
        <f aca="false">I449+H450*dt</f>
        <v>1.19916451000005</v>
      </c>
    </row>
    <row r="451" customFormat="false" ht="13.5" hidden="false" customHeight="false" outlineLevel="0" collapsed="false">
      <c r="A451" s="1" t="n">
        <f aca="false">A450+dt</f>
        <v>1.34099999999999</v>
      </c>
      <c r="B451" s="1" t="n">
        <f aca="false">Fx</f>
        <v>0</v>
      </c>
      <c r="C451" s="1" t="n">
        <f aca="false">B451/m</f>
        <v>0</v>
      </c>
      <c r="D451" s="1" t="n">
        <f aca="false">D450+C451*dt</f>
        <v>10</v>
      </c>
      <c r="E451" s="1" t="n">
        <f aca="false">E450+D451*dt</f>
        <v>13.4099999999999</v>
      </c>
      <c r="F451" s="1" t="n">
        <f aca="false">Fy</f>
        <v>-9.81</v>
      </c>
      <c r="G451" s="1" t="n">
        <f aca="false">F451/m</f>
        <v>-9.81</v>
      </c>
      <c r="H451" s="1" t="n">
        <f aca="false">H450+G451*dt</f>
        <v>-13.1552099999999</v>
      </c>
      <c r="I451" s="1" t="n">
        <f aca="false">I450+H451*dt</f>
        <v>1.15969888000005</v>
      </c>
    </row>
    <row r="452" customFormat="false" ht="13.5" hidden="false" customHeight="false" outlineLevel="0" collapsed="false">
      <c r="A452" s="1" t="n">
        <f aca="false">A451+dt</f>
        <v>1.34399999999999</v>
      </c>
      <c r="B452" s="1" t="n">
        <f aca="false">Fx</f>
        <v>0</v>
      </c>
      <c r="C452" s="1" t="n">
        <f aca="false">B452/m</f>
        <v>0</v>
      </c>
      <c r="D452" s="1" t="n">
        <f aca="false">D451+C452*dt</f>
        <v>10</v>
      </c>
      <c r="E452" s="1" t="n">
        <f aca="false">E451+D452*dt</f>
        <v>13.4399999999999</v>
      </c>
      <c r="F452" s="1" t="n">
        <f aca="false">Fy</f>
        <v>-9.81</v>
      </c>
      <c r="G452" s="1" t="n">
        <f aca="false">F452/m</f>
        <v>-9.81</v>
      </c>
      <c r="H452" s="1" t="n">
        <f aca="false">H451+G452*dt</f>
        <v>-13.1846399999999</v>
      </c>
      <c r="I452" s="1" t="n">
        <f aca="false">I451+H452*dt</f>
        <v>1.12014496000005</v>
      </c>
    </row>
    <row r="453" customFormat="false" ht="13.5" hidden="false" customHeight="false" outlineLevel="0" collapsed="false">
      <c r="A453" s="1" t="n">
        <f aca="false">A452+dt</f>
        <v>1.34699999999999</v>
      </c>
      <c r="B453" s="1" t="n">
        <f aca="false">Fx</f>
        <v>0</v>
      </c>
      <c r="C453" s="1" t="n">
        <f aca="false">B453/m</f>
        <v>0</v>
      </c>
      <c r="D453" s="1" t="n">
        <f aca="false">D452+C453*dt</f>
        <v>10</v>
      </c>
      <c r="E453" s="1" t="n">
        <f aca="false">E452+D453*dt</f>
        <v>13.4699999999999</v>
      </c>
      <c r="F453" s="1" t="n">
        <f aca="false">Fy</f>
        <v>-9.81</v>
      </c>
      <c r="G453" s="1" t="n">
        <f aca="false">F453/m</f>
        <v>-9.81</v>
      </c>
      <c r="H453" s="1" t="n">
        <f aca="false">H452+G453*dt</f>
        <v>-13.2140699999999</v>
      </c>
      <c r="I453" s="1" t="n">
        <f aca="false">I452+H453*dt</f>
        <v>1.08050275000005</v>
      </c>
    </row>
    <row r="454" customFormat="false" ht="13.5" hidden="false" customHeight="false" outlineLevel="0" collapsed="false">
      <c r="A454" s="1" t="n">
        <f aca="false">A453+dt</f>
        <v>1.34999999999999</v>
      </c>
      <c r="B454" s="1" t="n">
        <f aca="false">Fx</f>
        <v>0</v>
      </c>
      <c r="C454" s="1" t="n">
        <f aca="false">B454/m</f>
        <v>0</v>
      </c>
      <c r="D454" s="1" t="n">
        <f aca="false">D453+C454*dt</f>
        <v>10</v>
      </c>
      <c r="E454" s="1" t="n">
        <f aca="false">E453+D454*dt</f>
        <v>13.4999999999999</v>
      </c>
      <c r="F454" s="1" t="n">
        <f aca="false">Fy</f>
        <v>-9.81</v>
      </c>
      <c r="G454" s="1" t="n">
        <f aca="false">F454/m</f>
        <v>-9.81</v>
      </c>
      <c r="H454" s="1" t="n">
        <f aca="false">H453+G454*dt</f>
        <v>-13.2434999999999</v>
      </c>
      <c r="I454" s="1" t="n">
        <f aca="false">I453+H454*dt</f>
        <v>1.04077225000005</v>
      </c>
    </row>
    <row r="455" customFormat="false" ht="13.5" hidden="false" customHeight="false" outlineLevel="0" collapsed="false">
      <c r="A455" s="1" t="n">
        <f aca="false">A454+dt</f>
        <v>1.35299999999999</v>
      </c>
      <c r="B455" s="1" t="n">
        <f aca="false">Fx</f>
        <v>0</v>
      </c>
      <c r="C455" s="1" t="n">
        <f aca="false">B455/m</f>
        <v>0</v>
      </c>
      <c r="D455" s="1" t="n">
        <f aca="false">D454+C455*dt</f>
        <v>10</v>
      </c>
      <c r="E455" s="1" t="n">
        <f aca="false">E454+D455*dt</f>
        <v>13.5299999999999</v>
      </c>
      <c r="F455" s="1" t="n">
        <f aca="false">Fy</f>
        <v>-9.81</v>
      </c>
      <c r="G455" s="1" t="n">
        <f aca="false">F455/m</f>
        <v>-9.81</v>
      </c>
      <c r="H455" s="1" t="n">
        <f aca="false">H454+G455*dt</f>
        <v>-13.2729299999999</v>
      </c>
      <c r="I455" s="1" t="n">
        <f aca="false">I454+H455*dt</f>
        <v>1.00095346000005</v>
      </c>
    </row>
    <row r="456" customFormat="false" ht="13.5" hidden="false" customHeight="false" outlineLevel="0" collapsed="false">
      <c r="A456" s="1" t="n">
        <f aca="false">A455+dt</f>
        <v>1.35599999999999</v>
      </c>
      <c r="B456" s="1" t="n">
        <f aca="false">Fx</f>
        <v>0</v>
      </c>
      <c r="C456" s="1" t="n">
        <f aca="false">B456/m</f>
        <v>0</v>
      </c>
      <c r="D456" s="1" t="n">
        <f aca="false">D455+C456*dt</f>
        <v>10</v>
      </c>
      <c r="E456" s="1" t="n">
        <f aca="false">E455+D456*dt</f>
        <v>13.5599999999999</v>
      </c>
      <c r="F456" s="1" t="n">
        <f aca="false">Fy</f>
        <v>-9.81</v>
      </c>
      <c r="G456" s="1" t="n">
        <f aca="false">F456/m</f>
        <v>-9.81</v>
      </c>
      <c r="H456" s="1" t="n">
        <f aca="false">H455+G456*dt</f>
        <v>-13.3023599999999</v>
      </c>
      <c r="I456" s="1" t="n">
        <f aca="false">I455+H456*dt</f>
        <v>0.961046380000052</v>
      </c>
    </row>
    <row r="457" customFormat="false" ht="13.5" hidden="false" customHeight="false" outlineLevel="0" collapsed="false">
      <c r="A457" s="1" t="n">
        <f aca="false">A456+dt</f>
        <v>1.35899999999999</v>
      </c>
      <c r="B457" s="1" t="n">
        <f aca="false">Fx</f>
        <v>0</v>
      </c>
      <c r="C457" s="1" t="n">
        <f aca="false">B457/m</f>
        <v>0</v>
      </c>
      <c r="D457" s="1" t="n">
        <f aca="false">D456+C457*dt</f>
        <v>10</v>
      </c>
      <c r="E457" s="1" t="n">
        <f aca="false">E456+D457*dt</f>
        <v>13.5899999999999</v>
      </c>
      <c r="F457" s="1" t="n">
        <f aca="false">Fy</f>
        <v>-9.81</v>
      </c>
      <c r="G457" s="1" t="n">
        <f aca="false">F457/m</f>
        <v>-9.81</v>
      </c>
      <c r="H457" s="1" t="n">
        <f aca="false">H456+G457*dt</f>
        <v>-13.3317899999999</v>
      </c>
      <c r="I457" s="1" t="n">
        <f aca="false">I456+H457*dt</f>
        <v>0.921051010000052</v>
      </c>
    </row>
    <row r="458" customFormat="false" ht="13.5" hidden="false" customHeight="false" outlineLevel="0" collapsed="false">
      <c r="A458" s="1" t="n">
        <f aca="false">A457+dt</f>
        <v>1.36199999999999</v>
      </c>
      <c r="B458" s="1" t="n">
        <f aca="false">Fx</f>
        <v>0</v>
      </c>
      <c r="C458" s="1" t="n">
        <f aca="false">B458/m</f>
        <v>0</v>
      </c>
      <c r="D458" s="1" t="n">
        <f aca="false">D457+C458*dt</f>
        <v>10</v>
      </c>
      <c r="E458" s="1" t="n">
        <f aca="false">E457+D458*dt</f>
        <v>13.6199999999999</v>
      </c>
      <c r="F458" s="1" t="n">
        <f aca="false">Fy</f>
        <v>-9.81</v>
      </c>
      <c r="G458" s="1" t="n">
        <f aca="false">F458/m</f>
        <v>-9.81</v>
      </c>
      <c r="H458" s="1" t="n">
        <f aca="false">H457+G458*dt</f>
        <v>-13.3612199999999</v>
      </c>
      <c r="I458" s="1" t="n">
        <f aca="false">I457+H458*dt</f>
        <v>0.880967350000052</v>
      </c>
    </row>
    <row r="459" customFormat="false" ht="13.5" hidden="false" customHeight="false" outlineLevel="0" collapsed="false">
      <c r="A459" s="1" t="n">
        <f aca="false">A458+dt</f>
        <v>1.36499999999999</v>
      </c>
      <c r="B459" s="1" t="n">
        <f aca="false">Fx</f>
        <v>0</v>
      </c>
      <c r="C459" s="1" t="n">
        <f aca="false">B459/m</f>
        <v>0</v>
      </c>
      <c r="D459" s="1" t="n">
        <f aca="false">D458+C459*dt</f>
        <v>10</v>
      </c>
      <c r="E459" s="1" t="n">
        <f aca="false">E458+D459*dt</f>
        <v>13.6499999999999</v>
      </c>
      <c r="F459" s="1" t="n">
        <f aca="false">Fy</f>
        <v>-9.81</v>
      </c>
      <c r="G459" s="1" t="n">
        <f aca="false">F459/m</f>
        <v>-9.81</v>
      </c>
      <c r="H459" s="1" t="n">
        <f aca="false">H458+G459*dt</f>
        <v>-13.3906499999999</v>
      </c>
      <c r="I459" s="1" t="n">
        <f aca="false">I458+H459*dt</f>
        <v>0.840795400000053</v>
      </c>
    </row>
    <row r="460" customFormat="false" ht="13.5" hidden="false" customHeight="false" outlineLevel="0" collapsed="false">
      <c r="A460" s="1" t="n">
        <f aca="false">A459+dt</f>
        <v>1.36799999999999</v>
      </c>
      <c r="B460" s="1" t="n">
        <f aca="false">Fx</f>
        <v>0</v>
      </c>
      <c r="C460" s="1" t="n">
        <f aca="false">B460/m</f>
        <v>0</v>
      </c>
      <c r="D460" s="1" t="n">
        <f aca="false">D459+C460*dt</f>
        <v>10</v>
      </c>
      <c r="E460" s="1" t="n">
        <f aca="false">E459+D460*dt</f>
        <v>13.6799999999999</v>
      </c>
      <c r="F460" s="1" t="n">
        <f aca="false">Fy</f>
        <v>-9.81</v>
      </c>
      <c r="G460" s="1" t="n">
        <f aca="false">F460/m</f>
        <v>-9.81</v>
      </c>
      <c r="H460" s="1" t="n">
        <f aca="false">H459+G460*dt</f>
        <v>-13.4200799999999</v>
      </c>
      <c r="I460" s="1" t="n">
        <f aca="false">I459+H460*dt</f>
        <v>0.800535160000053</v>
      </c>
    </row>
    <row r="461" customFormat="false" ht="13.5" hidden="false" customHeight="false" outlineLevel="0" collapsed="false">
      <c r="A461" s="1" t="n">
        <f aca="false">A460+dt</f>
        <v>1.37099999999999</v>
      </c>
      <c r="B461" s="1" t="n">
        <f aca="false">Fx</f>
        <v>0</v>
      </c>
      <c r="C461" s="1" t="n">
        <f aca="false">B461/m</f>
        <v>0</v>
      </c>
      <c r="D461" s="1" t="n">
        <f aca="false">D460+C461*dt</f>
        <v>10</v>
      </c>
      <c r="E461" s="1" t="n">
        <f aca="false">E460+D461*dt</f>
        <v>13.7099999999999</v>
      </c>
      <c r="F461" s="1" t="n">
        <f aca="false">Fy</f>
        <v>-9.81</v>
      </c>
      <c r="G461" s="1" t="n">
        <f aca="false">F461/m</f>
        <v>-9.81</v>
      </c>
      <c r="H461" s="1" t="n">
        <f aca="false">H460+G461*dt</f>
        <v>-13.4495099999999</v>
      </c>
      <c r="I461" s="1" t="n">
        <f aca="false">I460+H461*dt</f>
        <v>0.760186630000054</v>
      </c>
    </row>
    <row r="462" customFormat="false" ht="13.5" hidden="false" customHeight="false" outlineLevel="0" collapsed="false">
      <c r="A462" s="1" t="n">
        <f aca="false">A461+dt</f>
        <v>1.37399999999999</v>
      </c>
      <c r="B462" s="1" t="n">
        <f aca="false">Fx</f>
        <v>0</v>
      </c>
      <c r="C462" s="1" t="n">
        <f aca="false">B462/m</f>
        <v>0</v>
      </c>
      <c r="D462" s="1" t="n">
        <f aca="false">D461+C462*dt</f>
        <v>10</v>
      </c>
      <c r="E462" s="1" t="n">
        <f aca="false">E461+D462*dt</f>
        <v>13.7399999999999</v>
      </c>
      <c r="F462" s="1" t="n">
        <f aca="false">Fy</f>
        <v>-9.81</v>
      </c>
      <c r="G462" s="1" t="n">
        <f aca="false">F462/m</f>
        <v>-9.81</v>
      </c>
      <c r="H462" s="1" t="n">
        <f aca="false">H461+G462*dt</f>
        <v>-13.4789399999999</v>
      </c>
      <c r="I462" s="1" t="n">
        <f aca="false">I461+H462*dt</f>
        <v>0.719749810000054</v>
      </c>
    </row>
    <row r="463" customFormat="false" ht="13.5" hidden="false" customHeight="false" outlineLevel="0" collapsed="false">
      <c r="A463" s="1" t="n">
        <f aca="false">A462+dt</f>
        <v>1.37699999999999</v>
      </c>
      <c r="B463" s="1" t="n">
        <f aca="false">Fx</f>
        <v>0</v>
      </c>
      <c r="C463" s="1" t="n">
        <f aca="false">B463/m</f>
        <v>0</v>
      </c>
      <c r="D463" s="1" t="n">
        <f aca="false">D462+C463*dt</f>
        <v>10</v>
      </c>
      <c r="E463" s="1" t="n">
        <f aca="false">E462+D463*dt</f>
        <v>13.7699999999999</v>
      </c>
      <c r="F463" s="1" t="n">
        <f aca="false">Fy</f>
        <v>-9.81</v>
      </c>
      <c r="G463" s="1" t="n">
        <f aca="false">F463/m</f>
        <v>-9.81</v>
      </c>
      <c r="H463" s="1" t="n">
        <f aca="false">H462+G463*dt</f>
        <v>-13.5083699999999</v>
      </c>
      <c r="I463" s="1" t="n">
        <f aca="false">I462+H463*dt</f>
        <v>0.679224700000054</v>
      </c>
    </row>
    <row r="464" customFormat="false" ht="13.5" hidden="false" customHeight="false" outlineLevel="0" collapsed="false">
      <c r="A464" s="1" t="n">
        <f aca="false">A463+dt</f>
        <v>1.37999999999999</v>
      </c>
      <c r="B464" s="1" t="n">
        <f aca="false">Fx</f>
        <v>0</v>
      </c>
      <c r="C464" s="1" t="n">
        <f aca="false">B464/m</f>
        <v>0</v>
      </c>
      <c r="D464" s="1" t="n">
        <f aca="false">D463+C464*dt</f>
        <v>10</v>
      </c>
      <c r="E464" s="1" t="n">
        <f aca="false">E463+D464*dt</f>
        <v>13.7999999999999</v>
      </c>
      <c r="F464" s="1" t="n">
        <f aca="false">Fy</f>
        <v>-9.81</v>
      </c>
      <c r="G464" s="1" t="n">
        <f aca="false">F464/m</f>
        <v>-9.81</v>
      </c>
      <c r="H464" s="1" t="n">
        <f aca="false">H463+G464*dt</f>
        <v>-13.5377999999999</v>
      </c>
      <c r="I464" s="1" t="n">
        <f aca="false">I463+H464*dt</f>
        <v>0.638611300000055</v>
      </c>
    </row>
    <row r="465" customFormat="false" ht="13.5" hidden="false" customHeight="false" outlineLevel="0" collapsed="false">
      <c r="A465" s="1" t="n">
        <f aca="false">A464+dt</f>
        <v>1.38299999999999</v>
      </c>
      <c r="B465" s="1" t="n">
        <f aca="false">Fx</f>
        <v>0</v>
      </c>
      <c r="C465" s="1" t="n">
        <f aca="false">B465/m</f>
        <v>0</v>
      </c>
      <c r="D465" s="1" t="n">
        <f aca="false">D464+C465*dt</f>
        <v>10</v>
      </c>
      <c r="E465" s="1" t="n">
        <f aca="false">E464+D465*dt</f>
        <v>13.8299999999999</v>
      </c>
      <c r="F465" s="1" t="n">
        <f aca="false">Fy</f>
        <v>-9.81</v>
      </c>
      <c r="G465" s="1" t="n">
        <f aca="false">F465/m</f>
        <v>-9.81</v>
      </c>
      <c r="H465" s="1" t="n">
        <f aca="false">H464+G465*dt</f>
        <v>-13.5672299999999</v>
      </c>
      <c r="I465" s="1" t="n">
        <f aca="false">I464+H465*dt</f>
        <v>0.597909610000055</v>
      </c>
    </row>
    <row r="466" customFormat="false" ht="13.5" hidden="false" customHeight="false" outlineLevel="0" collapsed="false">
      <c r="A466" s="1" t="n">
        <f aca="false">A465+dt</f>
        <v>1.38599999999999</v>
      </c>
      <c r="B466" s="1" t="n">
        <f aca="false">Fx</f>
        <v>0</v>
      </c>
      <c r="C466" s="1" t="n">
        <f aca="false">B466/m</f>
        <v>0</v>
      </c>
      <c r="D466" s="1" t="n">
        <f aca="false">D465+C466*dt</f>
        <v>10</v>
      </c>
      <c r="E466" s="1" t="n">
        <f aca="false">E465+D466*dt</f>
        <v>13.8599999999999</v>
      </c>
      <c r="F466" s="1" t="n">
        <f aca="false">Fy</f>
        <v>-9.81</v>
      </c>
      <c r="G466" s="1" t="n">
        <f aca="false">F466/m</f>
        <v>-9.81</v>
      </c>
      <c r="H466" s="1" t="n">
        <f aca="false">H465+G466*dt</f>
        <v>-13.5966599999999</v>
      </c>
      <c r="I466" s="1" t="n">
        <f aca="false">I465+H466*dt</f>
        <v>0.557119630000055</v>
      </c>
    </row>
    <row r="467" customFormat="false" ht="13.5" hidden="false" customHeight="false" outlineLevel="0" collapsed="false">
      <c r="A467" s="1" t="n">
        <f aca="false">A466+dt</f>
        <v>1.38899999999999</v>
      </c>
      <c r="B467" s="1" t="n">
        <f aca="false">Fx</f>
        <v>0</v>
      </c>
      <c r="C467" s="1" t="n">
        <f aca="false">B467/m</f>
        <v>0</v>
      </c>
      <c r="D467" s="1" t="n">
        <f aca="false">D466+C467*dt</f>
        <v>10</v>
      </c>
      <c r="E467" s="1" t="n">
        <f aca="false">E466+D467*dt</f>
        <v>13.8899999999999</v>
      </c>
      <c r="F467" s="1" t="n">
        <f aca="false">Fy</f>
        <v>-9.81</v>
      </c>
      <c r="G467" s="1" t="n">
        <f aca="false">F467/m</f>
        <v>-9.81</v>
      </c>
      <c r="H467" s="1" t="n">
        <f aca="false">H466+G467*dt</f>
        <v>-13.6260899999999</v>
      </c>
      <c r="I467" s="1" t="n">
        <f aca="false">I466+H467*dt</f>
        <v>0.516241360000056</v>
      </c>
    </row>
    <row r="468" customFormat="false" ht="13.5" hidden="false" customHeight="false" outlineLevel="0" collapsed="false">
      <c r="A468" s="1" t="n">
        <f aca="false">A467+dt</f>
        <v>1.39199999999999</v>
      </c>
      <c r="B468" s="1" t="n">
        <f aca="false">Fx</f>
        <v>0</v>
      </c>
      <c r="C468" s="1" t="n">
        <f aca="false">B468/m</f>
        <v>0</v>
      </c>
      <c r="D468" s="1" t="n">
        <f aca="false">D467+C468*dt</f>
        <v>10</v>
      </c>
      <c r="E468" s="1" t="n">
        <f aca="false">E467+D468*dt</f>
        <v>13.9199999999999</v>
      </c>
      <c r="F468" s="1" t="n">
        <f aca="false">Fy</f>
        <v>-9.81</v>
      </c>
      <c r="G468" s="1" t="n">
        <f aca="false">F468/m</f>
        <v>-9.81</v>
      </c>
      <c r="H468" s="1" t="n">
        <f aca="false">H467+G468*dt</f>
        <v>-13.6555199999999</v>
      </c>
      <c r="I468" s="1" t="n">
        <f aca="false">I467+H468*dt</f>
        <v>0.475274800000056</v>
      </c>
    </row>
    <row r="469" customFormat="false" ht="13.5" hidden="false" customHeight="false" outlineLevel="0" collapsed="false">
      <c r="A469" s="1" t="n">
        <f aca="false">A468+dt</f>
        <v>1.39499999999999</v>
      </c>
      <c r="B469" s="1" t="n">
        <f aca="false">Fx</f>
        <v>0</v>
      </c>
      <c r="C469" s="1" t="n">
        <f aca="false">B469/m</f>
        <v>0</v>
      </c>
      <c r="D469" s="1" t="n">
        <f aca="false">D468+C469*dt</f>
        <v>10</v>
      </c>
      <c r="E469" s="1" t="n">
        <f aca="false">E468+D469*dt</f>
        <v>13.9499999999999</v>
      </c>
      <c r="F469" s="1" t="n">
        <f aca="false">Fy</f>
        <v>-9.81</v>
      </c>
      <c r="G469" s="1" t="n">
        <f aca="false">F469/m</f>
        <v>-9.81</v>
      </c>
      <c r="H469" s="1" t="n">
        <f aca="false">H468+G469*dt</f>
        <v>-13.6849499999999</v>
      </c>
      <c r="I469" s="1" t="n">
        <f aca="false">I468+H469*dt</f>
        <v>0.434219950000056</v>
      </c>
    </row>
    <row r="470" customFormat="false" ht="13.5" hidden="false" customHeight="false" outlineLevel="0" collapsed="false">
      <c r="A470" s="1" t="n">
        <f aca="false">A469+dt</f>
        <v>1.39799999999999</v>
      </c>
      <c r="B470" s="1" t="n">
        <f aca="false">Fx</f>
        <v>0</v>
      </c>
      <c r="C470" s="1" t="n">
        <f aca="false">B470/m</f>
        <v>0</v>
      </c>
      <c r="D470" s="1" t="n">
        <f aca="false">D469+C470*dt</f>
        <v>10</v>
      </c>
      <c r="E470" s="1" t="n">
        <f aca="false">E469+D470*dt</f>
        <v>13.9799999999999</v>
      </c>
      <c r="F470" s="1" t="n">
        <f aca="false">Fy</f>
        <v>-9.81</v>
      </c>
      <c r="G470" s="1" t="n">
        <f aca="false">F470/m</f>
        <v>-9.81</v>
      </c>
      <c r="H470" s="1" t="n">
        <f aca="false">H469+G470*dt</f>
        <v>-13.7143799999999</v>
      </c>
      <c r="I470" s="1" t="n">
        <f aca="false">I469+H470*dt</f>
        <v>0.393076810000057</v>
      </c>
    </row>
    <row r="471" customFormat="false" ht="13.5" hidden="false" customHeight="false" outlineLevel="0" collapsed="false">
      <c r="A471" s="1" t="n">
        <f aca="false">A470+dt</f>
        <v>1.40099999999999</v>
      </c>
      <c r="B471" s="1" t="n">
        <f aca="false">Fx</f>
        <v>0</v>
      </c>
      <c r="C471" s="1" t="n">
        <f aca="false">B471/m</f>
        <v>0</v>
      </c>
      <c r="D471" s="1" t="n">
        <f aca="false">D470+C471*dt</f>
        <v>10</v>
      </c>
      <c r="E471" s="1" t="n">
        <f aca="false">E470+D471*dt</f>
        <v>14.0099999999999</v>
      </c>
      <c r="F471" s="1" t="n">
        <f aca="false">Fy</f>
        <v>-9.81</v>
      </c>
      <c r="G471" s="1" t="n">
        <f aca="false">F471/m</f>
        <v>-9.81</v>
      </c>
      <c r="H471" s="1" t="n">
        <f aca="false">H470+G471*dt</f>
        <v>-13.7438099999999</v>
      </c>
      <c r="I471" s="1" t="n">
        <f aca="false">I470+H471*dt</f>
        <v>0.351845380000057</v>
      </c>
    </row>
    <row r="472" customFormat="false" ht="13.5" hidden="false" customHeight="false" outlineLevel="0" collapsed="false">
      <c r="A472" s="1" t="n">
        <f aca="false">A471+dt</f>
        <v>1.40399999999999</v>
      </c>
      <c r="B472" s="1" t="n">
        <f aca="false">Fx</f>
        <v>0</v>
      </c>
      <c r="C472" s="1" t="n">
        <f aca="false">B472/m</f>
        <v>0</v>
      </c>
      <c r="D472" s="1" t="n">
        <f aca="false">D471+C472*dt</f>
        <v>10</v>
      </c>
      <c r="E472" s="1" t="n">
        <f aca="false">E471+D472*dt</f>
        <v>14.0399999999999</v>
      </c>
      <c r="F472" s="1" t="n">
        <f aca="false">Fy</f>
        <v>-9.81</v>
      </c>
      <c r="G472" s="1" t="n">
        <f aca="false">F472/m</f>
        <v>-9.81</v>
      </c>
      <c r="H472" s="1" t="n">
        <f aca="false">H471+G472*dt</f>
        <v>-13.7732399999999</v>
      </c>
      <c r="I472" s="1" t="n">
        <f aca="false">I471+H472*dt</f>
        <v>0.310525660000057</v>
      </c>
    </row>
    <row r="473" customFormat="false" ht="13.5" hidden="false" customHeight="false" outlineLevel="0" collapsed="false">
      <c r="A473" s="1" t="n">
        <f aca="false">A472+dt</f>
        <v>1.40699999999999</v>
      </c>
      <c r="B473" s="1" t="n">
        <f aca="false">Fx</f>
        <v>0</v>
      </c>
      <c r="C473" s="1" t="n">
        <f aca="false">B473/m</f>
        <v>0</v>
      </c>
      <c r="D473" s="1" t="n">
        <f aca="false">D472+C473*dt</f>
        <v>10</v>
      </c>
      <c r="E473" s="1" t="n">
        <f aca="false">E472+D473*dt</f>
        <v>14.0699999999999</v>
      </c>
      <c r="F473" s="1" t="n">
        <f aca="false">Fy</f>
        <v>-9.81</v>
      </c>
      <c r="G473" s="1" t="n">
        <f aca="false">F473/m</f>
        <v>-9.81</v>
      </c>
      <c r="H473" s="1" t="n">
        <f aca="false">H472+G473*dt</f>
        <v>-13.8026699999999</v>
      </c>
      <c r="I473" s="1" t="n">
        <f aca="false">I472+H473*dt</f>
        <v>0.269117650000058</v>
      </c>
    </row>
    <row r="474" customFormat="false" ht="13.5" hidden="false" customHeight="false" outlineLevel="0" collapsed="false">
      <c r="A474" s="1" t="n">
        <f aca="false">A473+dt</f>
        <v>1.40999999999999</v>
      </c>
      <c r="B474" s="1" t="n">
        <f aca="false">Fx</f>
        <v>0</v>
      </c>
      <c r="C474" s="1" t="n">
        <f aca="false">B474/m</f>
        <v>0</v>
      </c>
      <c r="D474" s="1" t="n">
        <f aca="false">D473+C474*dt</f>
        <v>10</v>
      </c>
      <c r="E474" s="1" t="n">
        <f aca="false">E473+D474*dt</f>
        <v>14.0999999999999</v>
      </c>
      <c r="F474" s="1" t="n">
        <f aca="false">Fy</f>
        <v>-9.81</v>
      </c>
      <c r="G474" s="1" t="n">
        <f aca="false">F474/m</f>
        <v>-9.81</v>
      </c>
      <c r="H474" s="1" t="n">
        <f aca="false">H473+G474*dt</f>
        <v>-13.8320999999999</v>
      </c>
      <c r="I474" s="1" t="n">
        <f aca="false">I473+H474*dt</f>
        <v>0.227621350000058</v>
      </c>
    </row>
    <row r="475" customFormat="false" ht="13.5" hidden="false" customHeight="false" outlineLevel="0" collapsed="false">
      <c r="A475" s="1" t="n">
        <f aca="false">A474+dt</f>
        <v>1.41299999999999</v>
      </c>
      <c r="B475" s="1" t="n">
        <f aca="false">Fx</f>
        <v>0</v>
      </c>
      <c r="C475" s="1" t="n">
        <f aca="false">B475/m</f>
        <v>0</v>
      </c>
      <c r="D475" s="1" t="n">
        <f aca="false">D474+C475*dt</f>
        <v>10</v>
      </c>
      <c r="E475" s="1" t="n">
        <f aca="false">E474+D475*dt</f>
        <v>14.1299999999999</v>
      </c>
      <c r="F475" s="1" t="n">
        <f aca="false">Fy</f>
        <v>-9.81</v>
      </c>
      <c r="G475" s="1" t="n">
        <f aca="false">F475/m</f>
        <v>-9.81</v>
      </c>
      <c r="H475" s="1" t="n">
        <f aca="false">H474+G475*dt</f>
        <v>-13.8615299999999</v>
      </c>
      <c r="I475" s="1" t="n">
        <f aca="false">I474+H475*dt</f>
        <v>0.186036760000058</v>
      </c>
    </row>
    <row r="476" customFormat="false" ht="13.5" hidden="false" customHeight="false" outlineLevel="0" collapsed="false">
      <c r="A476" s="1" t="n">
        <f aca="false">A475+dt</f>
        <v>1.41599999999999</v>
      </c>
      <c r="B476" s="1" t="n">
        <f aca="false">Fx</f>
        <v>0</v>
      </c>
      <c r="C476" s="1" t="n">
        <f aca="false">B476/m</f>
        <v>0</v>
      </c>
      <c r="D476" s="1" t="n">
        <f aca="false">D475+C476*dt</f>
        <v>10</v>
      </c>
      <c r="E476" s="1" t="n">
        <f aca="false">E475+D476*dt</f>
        <v>14.1599999999999</v>
      </c>
      <c r="F476" s="1" t="n">
        <f aca="false">Fy</f>
        <v>-9.81</v>
      </c>
      <c r="G476" s="1" t="n">
        <f aca="false">F476/m</f>
        <v>-9.81</v>
      </c>
      <c r="H476" s="1" t="n">
        <f aca="false">H475+G476*dt</f>
        <v>-13.8909599999999</v>
      </c>
      <c r="I476" s="1" t="n">
        <f aca="false">I475+H476*dt</f>
        <v>0.144363880000059</v>
      </c>
    </row>
    <row r="477" customFormat="false" ht="13.5" hidden="false" customHeight="false" outlineLevel="0" collapsed="false">
      <c r="A477" s="1" t="n">
        <f aca="false">A476+dt</f>
        <v>1.41899999999999</v>
      </c>
      <c r="B477" s="1" t="n">
        <f aca="false">Fx</f>
        <v>0</v>
      </c>
      <c r="C477" s="1" t="n">
        <f aca="false">B477/m</f>
        <v>0</v>
      </c>
      <c r="D477" s="1" t="n">
        <f aca="false">D476+C477*dt</f>
        <v>10</v>
      </c>
      <c r="E477" s="1" t="n">
        <f aca="false">E476+D477*dt</f>
        <v>14.1899999999999</v>
      </c>
      <c r="F477" s="1" t="n">
        <f aca="false">Fy</f>
        <v>-9.81</v>
      </c>
      <c r="G477" s="1" t="n">
        <f aca="false">F477/m</f>
        <v>-9.81</v>
      </c>
      <c r="H477" s="1" t="n">
        <f aca="false">H476+G477*dt</f>
        <v>-13.9203899999999</v>
      </c>
      <c r="I477" s="1" t="n">
        <f aca="false">I476+H477*dt</f>
        <v>0.102602710000059</v>
      </c>
    </row>
    <row r="478" customFormat="false" ht="13.5" hidden="false" customHeight="false" outlineLevel="0" collapsed="false">
      <c r="A478" s="1" t="n">
        <f aca="false">A477+dt</f>
        <v>1.42199999999999</v>
      </c>
      <c r="B478" s="1" t="n">
        <f aca="false">Fx</f>
        <v>0</v>
      </c>
      <c r="C478" s="1" t="n">
        <f aca="false">B478/m</f>
        <v>0</v>
      </c>
      <c r="D478" s="1" t="n">
        <f aca="false">D477+C478*dt</f>
        <v>10</v>
      </c>
      <c r="E478" s="1" t="n">
        <f aca="false">E477+D478*dt</f>
        <v>14.2199999999999</v>
      </c>
      <c r="F478" s="1" t="n">
        <f aca="false">Fy</f>
        <v>-9.81</v>
      </c>
      <c r="G478" s="1" t="n">
        <f aca="false">F478/m</f>
        <v>-9.81</v>
      </c>
      <c r="H478" s="1" t="n">
        <f aca="false">H477+G478*dt</f>
        <v>-13.9498199999999</v>
      </c>
      <c r="I478" s="1" t="n">
        <f aca="false">I477+H478*dt</f>
        <v>0.0607532500000595</v>
      </c>
    </row>
    <row r="479" customFormat="false" ht="13.5" hidden="false" customHeight="false" outlineLevel="0" collapsed="false">
      <c r="A479" s="1" t="n">
        <f aca="false">A478+dt</f>
        <v>1.42499999999999</v>
      </c>
      <c r="B479" s="1" t="n">
        <f aca="false">Fx</f>
        <v>0</v>
      </c>
      <c r="C479" s="1" t="n">
        <f aca="false">B479/m</f>
        <v>0</v>
      </c>
      <c r="D479" s="1" t="n">
        <f aca="false">D478+C479*dt</f>
        <v>10</v>
      </c>
      <c r="E479" s="1" t="n">
        <f aca="false">E478+D479*dt</f>
        <v>14.2499999999999</v>
      </c>
      <c r="F479" s="1" t="n">
        <f aca="false">Fy</f>
        <v>-9.81</v>
      </c>
      <c r="G479" s="1" t="n">
        <f aca="false">F479/m</f>
        <v>-9.81</v>
      </c>
      <c r="H479" s="1" t="n">
        <f aca="false">H478+G479*dt</f>
        <v>-13.9792499999999</v>
      </c>
      <c r="I479" s="1" t="n">
        <f aca="false">I478+H479*dt</f>
        <v>0.0188155000000598</v>
      </c>
    </row>
    <row r="480" customFormat="false" ht="13.5" hidden="false" customHeight="false" outlineLevel="0" collapsed="false">
      <c r="A480" s="1" t="n">
        <f aca="false">A479+dt</f>
        <v>1.42799999999999</v>
      </c>
      <c r="B480" s="1" t="n">
        <f aca="false">Fx</f>
        <v>0</v>
      </c>
      <c r="C480" s="1" t="n">
        <f aca="false">B480/m</f>
        <v>0</v>
      </c>
      <c r="D480" s="1" t="n">
        <f aca="false">D479+C480*dt</f>
        <v>10</v>
      </c>
      <c r="E480" s="1" t="n">
        <f aca="false">E479+D480*dt</f>
        <v>14.2799999999999</v>
      </c>
      <c r="F480" s="1" t="n">
        <f aca="false">Fy</f>
        <v>-9.81</v>
      </c>
      <c r="G480" s="1" t="n">
        <f aca="false">F480/m</f>
        <v>-9.81</v>
      </c>
      <c r="H480" s="1" t="n">
        <f aca="false">H479+G480*dt</f>
        <v>-14.0086799999999</v>
      </c>
      <c r="I480" s="1" t="n">
        <f aca="false">I479+H480*dt</f>
        <v>-0.0232105399999398</v>
      </c>
    </row>
    <row r="481" customFormat="false" ht="13.5" hidden="false" customHeight="false" outlineLevel="0" collapsed="false">
      <c r="A481" s="1" t="n">
        <f aca="false">A480+dt</f>
        <v>1.43099999999999</v>
      </c>
      <c r="B481" s="1" t="n">
        <f aca="false">Fx</f>
        <v>0</v>
      </c>
      <c r="C481" s="1" t="n">
        <f aca="false">B481/m</f>
        <v>0</v>
      </c>
      <c r="D481" s="1" t="n">
        <f aca="false">D480+C481*dt</f>
        <v>10</v>
      </c>
      <c r="E481" s="1" t="n">
        <f aca="false">E480+D481*dt</f>
        <v>14.3099999999999</v>
      </c>
      <c r="F481" s="1" t="n">
        <f aca="false">Fy</f>
        <v>-9.81</v>
      </c>
      <c r="G481" s="1" t="n">
        <f aca="false">F481/m</f>
        <v>-9.81</v>
      </c>
      <c r="H481" s="1" t="n">
        <f aca="false">H480+G481*dt</f>
        <v>-14.0381099999999</v>
      </c>
      <c r="I481" s="1" t="n">
        <f aca="false">I480+H481*dt</f>
        <v>-0.0653248699999394</v>
      </c>
    </row>
    <row r="482" customFormat="false" ht="13.5" hidden="false" customHeight="false" outlineLevel="0" collapsed="false">
      <c r="A482" s="1" t="n">
        <f aca="false">A481+dt</f>
        <v>1.43399999999999</v>
      </c>
      <c r="B482" s="1" t="n">
        <f aca="false">Fx</f>
        <v>0</v>
      </c>
      <c r="C482" s="1" t="n">
        <f aca="false">B482/m</f>
        <v>0</v>
      </c>
      <c r="D482" s="1" t="n">
        <f aca="false">D481+C482*dt</f>
        <v>10</v>
      </c>
      <c r="E482" s="1" t="n">
        <f aca="false">E481+D482*dt</f>
        <v>14.3399999999999</v>
      </c>
      <c r="F482" s="1" t="n">
        <f aca="false">Fy</f>
        <v>-9.81</v>
      </c>
      <c r="G482" s="1" t="n">
        <f aca="false">F482/m</f>
        <v>-9.81</v>
      </c>
      <c r="H482" s="1" t="n">
        <f aca="false">H481+G482*dt</f>
        <v>-14.0675399999999</v>
      </c>
      <c r="I482" s="1" t="n">
        <f aca="false">I481+H482*dt</f>
        <v>-0.107527489999939</v>
      </c>
    </row>
    <row r="483" customFormat="false" ht="13.5" hidden="false" customHeight="false" outlineLevel="0" collapsed="false">
      <c r="A483" s="1" t="n">
        <f aca="false">A482+dt</f>
        <v>1.43699999999999</v>
      </c>
      <c r="B483" s="1" t="n">
        <f aca="false">Fx</f>
        <v>0</v>
      </c>
      <c r="C483" s="1" t="n">
        <f aca="false">B483/m</f>
        <v>0</v>
      </c>
      <c r="D483" s="1" t="n">
        <f aca="false">D482+C483*dt</f>
        <v>10</v>
      </c>
      <c r="E483" s="1" t="n">
        <f aca="false">E482+D483*dt</f>
        <v>14.3699999999999</v>
      </c>
      <c r="F483" s="1" t="n">
        <f aca="false">Fy</f>
        <v>-9.81</v>
      </c>
      <c r="G483" s="1" t="n">
        <f aca="false">F483/m</f>
        <v>-9.81</v>
      </c>
      <c r="H483" s="1" t="n">
        <f aca="false">H482+G483*dt</f>
        <v>-14.0969699999999</v>
      </c>
      <c r="I483" s="1" t="n">
        <f aca="false">I482+H483*dt</f>
        <v>-0.149818399999939</v>
      </c>
    </row>
    <row r="484" customFormat="false" ht="13.5" hidden="false" customHeight="false" outlineLevel="0" collapsed="false">
      <c r="A484" s="1" t="n">
        <f aca="false">A483+dt</f>
        <v>1.43999999999998</v>
      </c>
      <c r="B484" s="1" t="n">
        <f aca="false">Fx</f>
        <v>0</v>
      </c>
      <c r="C484" s="1" t="n">
        <f aca="false">B484/m</f>
        <v>0</v>
      </c>
      <c r="D484" s="1" t="n">
        <f aca="false">D483+C484*dt</f>
        <v>10</v>
      </c>
      <c r="E484" s="1" t="n">
        <f aca="false">E483+D484*dt</f>
        <v>14.3999999999999</v>
      </c>
      <c r="F484" s="1" t="n">
        <f aca="false">Fy</f>
        <v>-9.81</v>
      </c>
      <c r="G484" s="1" t="n">
        <f aca="false">F484/m</f>
        <v>-9.81</v>
      </c>
      <c r="H484" s="1" t="n">
        <f aca="false">H483+G484*dt</f>
        <v>-14.1263999999999</v>
      </c>
      <c r="I484" s="1" t="n">
        <f aca="false">I483+H484*dt</f>
        <v>-0.192197599999938</v>
      </c>
    </row>
    <row r="485" customFormat="false" ht="13.5" hidden="false" customHeight="false" outlineLevel="0" collapsed="false">
      <c r="A485" s="1" t="n">
        <f aca="false">A484+dt</f>
        <v>1.44299999999998</v>
      </c>
      <c r="B485" s="1" t="n">
        <f aca="false">Fx</f>
        <v>0</v>
      </c>
      <c r="C485" s="1" t="n">
        <f aca="false">B485/m</f>
        <v>0</v>
      </c>
      <c r="D485" s="1" t="n">
        <f aca="false">D484+C485*dt</f>
        <v>10</v>
      </c>
      <c r="E485" s="1" t="n">
        <f aca="false">E484+D485*dt</f>
        <v>14.4299999999999</v>
      </c>
      <c r="F485" s="1" t="n">
        <f aca="false">Fy</f>
        <v>-9.81</v>
      </c>
      <c r="G485" s="1" t="n">
        <f aca="false">F485/m</f>
        <v>-9.81</v>
      </c>
      <c r="H485" s="1" t="n">
        <f aca="false">H484+G485*dt</f>
        <v>-14.1558299999999</v>
      </c>
      <c r="I485" s="1" t="n">
        <f aca="false">I484+H485*dt</f>
        <v>-0.234665089999938</v>
      </c>
    </row>
    <row r="486" customFormat="false" ht="13.5" hidden="false" customHeight="false" outlineLevel="0" collapsed="false">
      <c r="A486" s="1" t="n">
        <f aca="false">A485+dt</f>
        <v>1.44599999999998</v>
      </c>
      <c r="B486" s="1" t="n">
        <f aca="false">Fx</f>
        <v>0</v>
      </c>
      <c r="C486" s="1" t="n">
        <f aca="false">B486/m</f>
        <v>0</v>
      </c>
      <c r="D486" s="1" t="n">
        <f aca="false">D485+C486*dt</f>
        <v>10</v>
      </c>
      <c r="E486" s="1" t="n">
        <f aca="false">E485+D486*dt</f>
        <v>14.4599999999999</v>
      </c>
      <c r="F486" s="1" t="n">
        <f aca="false">Fy</f>
        <v>-9.81</v>
      </c>
      <c r="G486" s="1" t="n">
        <f aca="false">F486/m</f>
        <v>-9.81</v>
      </c>
      <c r="H486" s="1" t="n">
        <f aca="false">H485+G486*dt</f>
        <v>-14.1852599999999</v>
      </c>
      <c r="I486" s="1" t="n">
        <f aca="false">I485+H486*dt</f>
        <v>-0.277220869999938</v>
      </c>
    </row>
    <row r="487" customFormat="false" ht="13.5" hidden="false" customHeight="false" outlineLevel="0" collapsed="false">
      <c r="A487" s="1" t="n">
        <f aca="false">A486+dt</f>
        <v>1.44899999999998</v>
      </c>
      <c r="B487" s="1" t="n">
        <f aca="false">Fx</f>
        <v>0</v>
      </c>
      <c r="C487" s="1" t="n">
        <f aca="false">B487/m</f>
        <v>0</v>
      </c>
      <c r="D487" s="1" t="n">
        <f aca="false">D486+C487*dt</f>
        <v>10</v>
      </c>
      <c r="E487" s="1" t="n">
        <f aca="false">E486+D487*dt</f>
        <v>14.4899999999999</v>
      </c>
      <c r="F487" s="1" t="n">
        <f aca="false">Fy</f>
        <v>-9.81</v>
      </c>
      <c r="G487" s="1" t="n">
        <f aca="false">F487/m</f>
        <v>-9.81</v>
      </c>
      <c r="H487" s="1" t="n">
        <f aca="false">H486+G487*dt</f>
        <v>-14.2146899999999</v>
      </c>
      <c r="I487" s="1" t="n">
        <f aca="false">I486+H487*dt</f>
        <v>-0.319864939999937</v>
      </c>
    </row>
    <row r="488" customFormat="false" ht="13.5" hidden="false" customHeight="false" outlineLevel="0" collapsed="false">
      <c r="A488" s="1" t="n">
        <f aca="false">A487+dt</f>
        <v>1.45199999999998</v>
      </c>
      <c r="B488" s="1" t="n">
        <f aca="false">Fx</f>
        <v>0</v>
      </c>
      <c r="C488" s="1" t="n">
        <f aca="false">B488/m</f>
        <v>0</v>
      </c>
      <c r="D488" s="1" t="n">
        <f aca="false">D487+C488*dt</f>
        <v>10</v>
      </c>
      <c r="E488" s="1" t="n">
        <f aca="false">E487+D488*dt</f>
        <v>14.5199999999999</v>
      </c>
      <c r="F488" s="1" t="n">
        <f aca="false">Fy</f>
        <v>-9.81</v>
      </c>
      <c r="G488" s="1" t="n">
        <f aca="false">F488/m</f>
        <v>-9.81</v>
      </c>
      <c r="H488" s="1" t="n">
        <f aca="false">H487+G488*dt</f>
        <v>-14.2441199999999</v>
      </c>
      <c r="I488" s="1" t="n">
        <f aca="false">I487+H488*dt</f>
        <v>-0.362597299999937</v>
      </c>
    </row>
    <row r="489" customFormat="false" ht="13.5" hidden="false" customHeight="false" outlineLevel="0" collapsed="false">
      <c r="A489" s="1" t="n">
        <f aca="false">A488+dt</f>
        <v>1.45499999999998</v>
      </c>
      <c r="B489" s="1" t="n">
        <f aca="false">Fx</f>
        <v>0</v>
      </c>
      <c r="C489" s="1" t="n">
        <f aca="false">B489/m</f>
        <v>0</v>
      </c>
      <c r="D489" s="1" t="n">
        <f aca="false">D488+C489*dt</f>
        <v>10</v>
      </c>
      <c r="E489" s="1" t="n">
        <f aca="false">E488+D489*dt</f>
        <v>14.5499999999999</v>
      </c>
      <c r="F489" s="1" t="n">
        <f aca="false">Fy</f>
        <v>-9.81</v>
      </c>
      <c r="G489" s="1" t="n">
        <f aca="false">F489/m</f>
        <v>-9.81</v>
      </c>
      <c r="H489" s="1" t="n">
        <f aca="false">H488+G489*dt</f>
        <v>-14.2735499999999</v>
      </c>
      <c r="I489" s="1" t="n">
        <f aca="false">I488+H489*dt</f>
        <v>-0.405417949999937</v>
      </c>
    </row>
    <row r="490" customFormat="false" ht="13.5" hidden="false" customHeight="false" outlineLevel="0" collapsed="false">
      <c r="A490" s="1" t="n">
        <f aca="false">A489+dt</f>
        <v>1.45799999999998</v>
      </c>
      <c r="B490" s="1" t="n">
        <f aca="false">Fx</f>
        <v>0</v>
      </c>
      <c r="C490" s="1" t="n">
        <f aca="false">B490/m</f>
        <v>0</v>
      </c>
      <c r="D490" s="1" t="n">
        <f aca="false">D489+C490*dt</f>
        <v>10</v>
      </c>
      <c r="E490" s="1" t="n">
        <f aca="false">E489+D490*dt</f>
        <v>14.5799999999999</v>
      </c>
      <c r="F490" s="1" t="n">
        <f aca="false">Fy</f>
        <v>-9.81</v>
      </c>
      <c r="G490" s="1" t="n">
        <f aca="false">F490/m</f>
        <v>-9.81</v>
      </c>
      <c r="H490" s="1" t="n">
        <f aca="false">H489+G490*dt</f>
        <v>-14.3029799999999</v>
      </c>
      <c r="I490" s="1" t="n">
        <f aca="false">I489+H490*dt</f>
        <v>-0.448326889999936</v>
      </c>
    </row>
    <row r="491" customFormat="false" ht="13.5" hidden="false" customHeight="false" outlineLevel="0" collapsed="false">
      <c r="A491" s="1" t="n">
        <f aca="false">A490+dt</f>
        <v>1.46099999999998</v>
      </c>
      <c r="B491" s="1" t="n">
        <f aca="false">Fx</f>
        <v>0</v>
      </c>
      <c r="C491" s="1" t="n">
        <f aca="false">B491/m</f>
        <v>0</v>
      </c>
      <c r="D491" s="1" t="n">
        <f aca="false">D490+C491*dt</f>
        <v>10</v>
      </c>
      <c r="E491" s="1" t="n">
        <f aca="false">E490+D491*dt</f>
        <v>14.6099999999999</v>
      </c>
      <c r="F491" s="1" t="n">
        <f aca="false">Fy</f>
        <v>-9.81</v>
      </c>
      <c r="G491" s="1" t="n">
        <f aca="false">F491/m</f>
        <v>-9.81</v>
      </c>
      <c r="H491" s="1" t="n">
        <f aca="false">H490+G491*dt</f>
        <v>-14.3324099999999</v>
      </c>
      <c r="I491" s="1" t="n">
        <f aca="false">I490+H491*dt</f>
        <v>-0.491324119999936</v>
      </c>
    </row>
    <row r="492" customFormat="false" ht="13.5" hidden="false" customHeight="false" outlineLevel="0" collapsed="false">
      <c r="A492" s="1" t="n">
        <f aca="false">A491+dt</f>
        <v>1.46399999999998</v>
      </c>
      <c r="B492" s="1" t="n">
        <f aca="false">Fx</f>
        <v>0</v>
      </c>
      <c r="C492" s="1" t="n">
        <f aca="false">B492/m</f>
        <v>0</v>
      </c>
      <c r="D492" s="1" t="n">
        <f aca="false">D491+C492*dt</f>
        <v>10</v>
      </c>
      <c r="E492" s="1" t="n">
        <f aca="false">E491+D492*dt</f>
        <v>14.6399999999999</v>
      </c>
      <c r="F492" s="1" t="n">
        <f aca="false">Fy</f>
        <v>-9.81</v>
      </c>
      <c r="G492" s="1" t="n">
        <f aca="false">F492/m</f>
        <v>-9.81</v>
      </c>
      <c r="H492" s="1" t="n">
        <f aca="false">H491+G492*dt</f>
        <v>-14.3618399999999</v>
      </c>
      <c r="I492" s="1" t="n">
        <f aca="false">I491+H492*dt</f>
        <v>-0.534409639999935</v>
      </c>
    </row>
    <row r="493" customFormat="false" ht="13.5" hidden="false" customHeight="false" outlineLevel="0" collapsed="false">
      <c r="A493" s="1" t="n">
        <f aca="false">A492+dt</f>
        <v>1.46699999999998</v>
      </c>
      <c r="B493" s="1" t="n">
        <f aca="false">Fx</f>
        <v>0</v>
      </c>
      <c r="C493" s="1" t="n">
        <f aca="false">B493/m</f>
        <v>0</v>
      </c>
      <c r="D493" s="1" t="n">
        <f aca="false">D492+C493*dt</f>
        <v>10</v>
      </c>
      <c r="E493" s="1" t="n">
        <f aca="false">E492+D493*dt</f>
        <v>14.6699999999999</v>
      </c>
      <c r="F493" s="1" t="n">
        <f aca="false">Fy</f>
        <v>-9.81</v>
      </c>
      <c r="G493" s="1" t="n">
        <f aca="false">F493/m</f>
        <v>-9.81</v>
      </c>
      <c r="H493" s="1" t="n">
        <f aca="false">H492+G493*dt</f>
        <v>-14.3912699999999</v>
      </c>
      <c r="I493" s="1" t="n">
        <f aca="false">I492+H493*dt</f>
        <v>-0.577583449999935</v>
      </c>
    </row>
    <row r="494" customFormat="false" ht="13.5" hidden="false" customHeight="false" outlineLevel="0" collapsed="false">
      <c r="A494" s="1" t="n">
        <f aca="false">A493+dt</f>
        <v>1.46999999999998</v>
      </c>
      <c r="B494" s="1" t="n">
        <f aca="false">Fx</f>
        <v>0</v>
      </c>
      <c r="C494" s="1" t="n">
        <f aca="false">B494/m</f>
        <v>0</v>
      </c>
      <c r="D494" s="1" t="n">
        <f aca="false">D493+C494*dt</f>
        <v>10</v>
      </c>
      <c r="E494" s="1" t="n">
        <f aca="false">E493+D494*dt</f>
        <v>14.6999999999999</v>
      </c>
      <c r="F494" s="1" t="n">
        <f aca="false">Fy</f>
        <v>-9.81</v>
      </c>
      <c r="G494" s="1" t="n">
        <f aca="false">F494/m</f>
        <v>-9.81</v>
      </c>
      <c r="H494" s="1" t="n">
        <f aca="false">H493+G494*dt</f>
        <v>-14.4206999999999</v>
      </c>
      <c r="I494" s="1" t="n">
        <f aca="false">I493+H494*dt</f>
        <v>-0.620845549999935</v>
      </c>
    </row>
    <row r="495" customFormat="false" ht="13.5" hidden="false" customHeight="false" outlineLevel="0" collapsed="false">
      <c r="A495" s="1" t="n">
        <f aca="false">A494+dt</f>
        <v>1.47299999999998</v>
      </c>
      <c r="B495" s="1" t="n">
        <f aca="false">Fx</f>
        <v>0</v>
      </c>
      <c r="C495" s="1" t="n">
        <f aca="false">B495/m</f>
        <v>0</v>
      </c>
      <c r="D495" s="1" t="n">
        <f aca="false">D494+C495*dt</f>
        <v>10</v>
      </c>
      <c r="E495" s="1" t="n">
        <f aca="false">E494+D495*dt</f>
        <v>14.7299999999999</v>
      </c>
      <c r="F495" s="1" t="n">
        <f aca="false">Fy</f>
        <v>-9.81</v>
      </c>
      <c r="G495" s="1" t="n">
        <f aca="false">F495/m</f>
        <v>-9.81</v>
      </c>
      <c r="H495" s="1" t="n">
        <f aca="false">H494+G495*dt</f>
        <v>-14.4501299999999</v>
      </c>
      <c r="I495" s="1" t="n">
        <f aca="false">I494+H495*dt</f>
        <v>-0.664195939999934</v>
      </c>
    </row>
    <row r="496" customFormat="false" ht="13.5" hidden="false" customHeight="false" outlineLevel="0" collapsed="false">
      <c r="A496" s="1" t="n">
        <f aca="false">A495+dt</f>
        <v>1.47599999999998</v>
      </c>
      <c r="B496" s="1" t="n">
        <f aca="false">Fx</f>
        <v>0</v>
      </c>
      <c r="C496" s="1" t="n">
        <f aca="false">B496/m</f>
        <v>0</v>
      </c>
      <c r="D496" s="1" t="n">
        <f aca="false">D495+C496*dt</f>
        <v>10</v>
      </c>
      <c r="E496" s="1" t="n">
        <f aca="false">E495+D496*dt</f>
        <v>14.7599999999999</v>
      </c>
      <c r="F496" s="1" t="n">
        <f aca="false">Fy</f>
        <v>-9.81</v>
      </c>
      <c r="G496" s="1" t="n">
        <f aca="false">F496/m</f>
        <v>-9.81</v>
      </c>
      <c r="H496" s="1" t="n">
        <f aca="false">H495+G496*dt</f>
        <v>-14.4795599999999</v>
      </c>
      <c r="I496" s="1" t="n">
        <f aca="false">I495+H496*dt</f>
        <v>-0.707634619999934</v>
      </c>
    </row>
    <row r="497" customFormat="false" ht="13.5" hidden="false" customHeight="false" outlineLevel="0" collapsed="false">
      <c r="A497" s="1" t="n">
        <f aca="false">A496+dt</f>
        <v>1.47899999999998</v>
      </c>
      <c r="B497" s="1" t="n">
        <f aca="false">Fx</f>
        <v>0</v>
      </c>
      <c r="C497" s="1" t="n">
        <f aca="false">B497/m</f>
        <v>0</v>
      </c>
      <c r="D497" s="1" t="n">
        <f aca="false">D496+C497*dt</f>
        <v>10</v>
      </c>
      <c r="E497" s="1" t="n">
        <f aca="false">E496+D497*dt</f>
        <v>14.7899999999999</v>
      </c>
      <c r="F497" s="1" t="n">
        <f aca="false">Fy</f>
        <v>-9.81</v>
      </c>
      <c r="G497" s="1" t="n">
        <f aca="false">F497/m</f>
        <v>-9.81</v>
      </c>
      <c r="H497" s="1" t="n">
        <f aca="false">H496+G497*dt</f>
        <v>-14.5089899999999</v>
      </c>
      <c r="I497" s="1" t="n">
        <f aca="false">I496+H497*dt</f>
        <v>-0.751161589999934</v>
      </c>
    </row>
    <row r="498" customFormat="false" ht="13.5" hidden="false" customHeight="false" outlineLevel="0" collapsed="false">
      <c r="A498" s="1" t="n">
        <f aca="false">A497+dt</f>
        <v>1.48199999999998</v>
      </c>
      <c r="B498" s="1" t="n">
        <f aca="false">Fx</f>
        <v>0</v>
      </c>
      <c r="C498" s="1" t="n">
        <f aca="false">B498/m</f>
        <v>0</v>
      </c>
      <c r="D498" s="1" t="n">
        <f aca="false">D497+C498*dt</f>
        <v>10</v>
      </c>
      <c r="E498" s="1" t="n">
        <f aca="false">E497+D498*dt</f>
        <v>14.8199999999999</v>
      </c>
      <c r="F498" s="1" t="n">
        <f aca="false">Fy</f>
        <v>-9.81</v>
      </c>
      <c r="G498" s="1" t="n">
        <f aca="false">F498/m</f>
        <v>-9.81</v>
      </c>
      <c r="H498" s="1" t="n">
        <f aca="false">H497+G498*dt</f>
        <v>-14.5384199999999</v>
      </c>
      <c r="I498" s="1" t="n">
        <f aca="false">I497+H498*dt</f>
        <v>-0.794776849999933</v>
      </c>
    </row>
    <row r="499" customFormat="false" ht="13.5" hidden="false" customHeight="false" outlineLevel="0" collapsed="false">
      <c r="A499" s="1" t="n">
        <f aca="false">A498+dt</f>
        <v>1.48499999999998</v>
      </c>
      <c r="B499" s="1" t="n">
        <f aca="false">Fx</f>
        <v>0</v>
      </c>
      <c r="C499" s="1" t="n">
        <f aca="false">B499/m</f>
        <v>0</v>
      </c>
      <c r="D499" s="1" t="n">
        <f aca="false">D498+C499*dt</f>
        <v>10</v>
      </c>
      <c r="E499" s="1" t="n">
        <f aca="false">E498+D499*dt</f>
        <v>14.8499999999999</v>
      </c>
      <c r="F499" s="1" t="n">
        <f aca="false">Fy</f>
        <v>-9.81</v>
      </c>
      <c r="G499" s="1" t="n">
        <f aca="false">F499/m</f>
        <v>-9.81</v>
      </c>
      <c r="H499" s="1" t="n">
        <f aca="false">H498+G499*dt</f>
        <v>-14.5678499999999</v>
      </c>
      <c r="I499" s="1" t="n">
        <f aca="false">I498+H499*dt</f>
        <v>-0.838480399999933</v>
      </c>
    </row>
    <row r="500" customFormat="false" ht="13.5" hidden="false" customHeight="false" outlineLevel="0" collapsed="false">
      <c r="A500" s="1" t="n">
        <f aca="false">A499+dt</f>
        <v>1.48799999999998</v>
      </c>
      <c r="B500" s="1" t="n">
        <f aca="false">Fx</f>
        <v>0</v>
      </c>
      <c r="C500" s="1" t="n">
        <f aca="false">B500/m</f>
        <v>0</v>
      </c>
      <c r="D500" s="1" t="n">
        <f aca="false">D499+C500*dt</f>
        <v>10</v>
      </c>
      <c r="E500" s="1" t="n">
        <f aca="false">E499+D500*dt</f>
        <v>14.8799999999999</v>
      </c>
      <c r="F500" s="1" t="n">
        <f aca="false">Fy</f>
        <v>-9.81</v>
      </c>
      <c r="G500" s="1" t="n">
        <f aca="false">F500/m</f>
        <v>-9.81</v>
      </c>
      <c r="H500" s="1" t="n">
        <f aca="false">H499+G500*dt</f>
        <v>-14.5972799999999</v>
      </c>
      <c r="I500" s="1" t="n">
        <f aca="false">I499+H500*dt</f>
        <v>-0.882272239999932</v>
      </c>
    </row>
    <row r="501" customFormat="false" ht="13.5" hidden="false" customHeight="false" outlineLevel="0" collapsed="false">
      <c r="A501" s="1" t="n">
        <f aca="false">A500+dt</f>
        <v>1.49099999999998</v>
      </c>
      <c r="B501" s="1" t="n">
        <f aca="false">Fx</f>
        <v>0</v>
      </c>
      <c r="C501" s="1" t="n">
        <f aca="false">B501/m</f>
        <v>0</v>
      </c>
      <c r="D501" s="1" t="n">
        <f aca="false">D500+C501*dt</f>
        <v>10</v>
      </c>
      <c r="E501" s="1" t="n">
        <f aca="false">E500+D501*dt</f>
        <v>14.9099999999999</v>
      </c>
      <c r="F501" s="1" t="n">
        <f aca="false">Fy</f>
        <v>-9.81</v>
      </c>
      <c r="G501" s="1" t="n">
        <f aca="false">F501/m</f>
        <v>-9.81</v>
      </c>
      <c r="H501" s="1" t="n">
        <f aca="false">H500+G501*dt</f>
        <v>-14.6267099999999</v>
      </c>
      <c r="I501" s="1" t="n">
        <f aca="false">I500+H501*dt</f>
        <v>-0.926152369999932</v>
      </c>
    </row>
    <row r="502" customFormat="false" ht="13.5" hidden="false" customHeight="false" outlineLevel="0" collapsed="false">
      <c r="A502" s="1" t="n">
        <f aca="false">A501+dt</f>
        <v>1.49399999999998</v>
      </c>
      <c r="B502" s="1" t="n">
        <f aca="false">Fx</f>
        <v>0</v>
      </c>
      <c r="C502" s="1" t="n">
        <f aca="false">B502/m</f>
        <v>0</v>
      </c>
      <c r="D502" s="1" t="n">
        <f aca="false">D501+C502*dt</f>
        <v>10</v>
      </c>
      <c r="E502" s="1" t="n">
        <f aca="false">E501+D502*dt</f>
        <v>14.9399999999999</v>
      </c>
      <c r="F502" s="1" t="n">
        <f aca="false">Fy</f>
        <v>-9.81</v>
      </c>
      <c r="G502" s="1" t="n">
        <f aca="false">F502/m</f>
        <v>-9.81</v>
      </c>
      <c r="H502" s="1" t="n">
        <f aca="false">H501+G502*dt</f>
        <v>-14.6561399999999</v>
      </c>
      <c r="I502" s="1" t="n">
        <f aca="false">I501+H502*dt</f>
        <v>-0.970120789999932</v>
      </c>
    </row>
    <row r="503" customFormat="false" ht="13.5" hidden="false" customHeight="false" outlineLevel="0" collapsed="false">
      <c r="A503" s="1" t="n">
        <f aca="false">A502+dt</f>
        <v>1.49699999999998</v>
      </c>
      <c r="B503" s="1" t="n">
        <f aca="false">Fx</f>
        <v>0</v>
      </c>
      <c r="C503" s="1" t="n">
        <f aca="false">B503/m</f>
        <v>0</v>
      </c>
      <c r="D503" s="1" t="n">
        <f aca="false">D502+C503*dt</f>
        <v>10</v>
      </c>
      <c r="E503" s="1" t="n">
        <f aca="false">E502+D503*dt</f>
        <v>14.9699999999999</v>
      </c>
      <c r="F503" s="1" t="n">
        <f aca="false">Fy</f>
        <v>-9.81</v>
      </c>
      <c r="G503" s="1" t="n">
        <f aca="false">F503/m</f>
        <v>-9.81</v>
      </c>
      <c r="H503" s="1" t="n">
        <f aca="false">H502+G503*dt</f>
        <v>-14.6855699999999</v>
      </c>
      <c r="I503" s="1" t="n">
        <f aca="false">I502+H503*dt</f>
        <v>-1.01417749999993</v>
      </c>
    </row>
    <row r="504" customFormat="false" ht="13.5" hidden="false" customHeight="false" outlineLevel="0" collapsed="false">
      <c r="A504" s="1" t="n">
        <f aca="false">A503+dt</f>
        <v>1.49999999999998</v>
      </c>
      <c r="B504" s="1" t="n">
        <f aca="false">Fx</f>
        <v>0</v>
      </c>
      <c r="C504" s="1" t="n">
        <f aca="false">B504/m</f>
        <v>0</v>
      </c>
      <c r="D504" s="1" t="n">
        <f aca="false">D503+C504*dt</f>
        <v>10</v>
      </c>
      <c r="E504" s="1" t="n">
        <f aca="false">E503+D504*dt</f>
        <v>14.9999999999999</v>
      </c>
      <c r="F504" s="1" t="n">
        <f aca="false">Fy</f>
        <v>-9.81</v>
      </c>
      <c r="G504" s="1" t="n">
        <f aca="false">F504/m</f>
        <v>-9.81</v>
      </c>
      <c r="H504" s="1" t="n">
        <f aca="false">H503+G504*dt</f>
        <v>-14.7149999999999</v>
      </c>
      <c r="I504" s="1" t="n">
        <f aca="false">I503+H504*dt</f>
        <v>-1.05832249999993</v>
      </c>
    </row>
    <row r="505" customFormat="false" ht="13.5" hidden="false" customHeight="false" outlineLevel="0" collapsed="false">
      <c r="A505" s="1" t="n">
        <f aca="false">A504+dt</f>
        <v>1.50299999999998</v>
      </c>
      <c r="B505" s="1" t="n">
        <f aca="false">Fx</f>
        <v>0</v>
      </c>
      <c r="C505" s="1" t="n">
        <f aca="false">B505/m</f>
        <v>0</v>
      </c>
      <c r="D505" s="1" t="n">
        <f aca="false">D504+C505*dt</f>
        <v>10</v>
      </c>
      <c r="E505" s="1" t="n">
        <f aca="false">E504+D505*dt</f>
        <v>15.0299999999999</v>
      </c>
      <c r="F505" s="1" t="n">
        <f aca="false">Fy</f>
        <v>-9.81</v>
      </c>
      <c r="G505" s="1" t="n">
        <f aca="false">F505/m</f>
        <v>-9.81</v>
      </c>
      <c r="H505" s="1" t="n">
        <f aca="false">H504+G505*dt</f>
        <v>-14.7444299999999</v>
      </c>
      <c r="I505" s="1" t="n">
        <f aca="false">I504+H505*dt</f>
        <v>-1.10255578999993</v>
      </c>
    </row>
    <row r="506" customFormat="false" ht="13.5" hidden="false" customHeight="false" outlineLevel="0" collapsed="false">
      <c r="A506" s="1" t="n">
        <f aca="false">A505+dt</f>
        <v>1.50599999999998</v>
      </c>
      <c r="B506" s="1" t="n">
        <f aca="false">Fx</f>
        <v>0</v>
      </c>
      <c r="C506" s="1" t="n">
        <f aca="false">B506/m</f>
        <v>0</v>
      </c>
      <c r="D506" s="1" t="n">
        <f aca="false">D505+C506*dt</f>
        <v>10</v>
      </c>
      <c r="E506" s="1" t="n">
        <f aca="false">E505+D506*dt</f>
        <v>15.0599999999999</v>
      </c>
      <c r="F506" s="1" t="n">
        <f aca="false">Fy</f>
        <v>-9.81</v>
      </c>
      <c r="G506" s="1" t="n">
        <f aca="false">F506/m</f>
        <v>-9.81</v>
      </c>
      <c r="H506" s="1" t="n">
        <f aca="false">H505+G506*dt</f>
        <v>-14.7738599999999</v>
      </c>
      <c r="I506" s="1" t="n">
        <f aca="false">I505+H506*dt</f>
        <v>-1.14687736999993</v>
      </c>
    </row>
    <row r="507" customFormat="false" ht="13.5" hidden="false" customHeight="false" outlineLevel="0" collapsed="false">
      <c r="A507" s="1" t="n">
        <f aca="false">A506+dt</f>
        <v>1.50899999999998</v>
      </c>
      <c r="B507" s="1" t="n">
        <f aca="false">Fx</f>
        <v>0</v>
      </c>
      <c r="C507" s="1" t="n">
        <f aca="false">B507/m</f>
        <v>0</v>
      </c>
      <c r="D507" s="1" t="n">
        <f aca="false">D506+C507*dt</f>
        <v>10</v>
      </c>
      <c r="E507" s="1" t="n">
        <f aca="false">E506+D507*dt</f>
        <v>15.0899999999999</v>
      </c>
      <c r="F507" s="1" t="n">
        <f aca="false">Fy</f>
        <v>-9.81</v>
      </c>
      <c r="G507" s="1" t="n">
        <f aca="false">F507/m</f>
        <v>-9.81</v>
      </c>
      <c r="H507" s="1" t="n">
        <f aca="false">H506+G507*dt</f>
        <v>-14.8032899999999</v>
      </c>
      <c r="I507" s="1" t="n">
        <f aca="false">I506+H507*dt</f>
        <v>-1.19128723999993</v>
      </c>
    </row>
    <row r="508" customFormat="false" ht="13.5" hidden="false" customHeight="false" outlineLevel="0" collapsed="false">
      <c r="A508" s="1" t="n">
        <f aca="false">A507+dt</f>
        <v>1.51199999999998</v>
      </c>
      <c r="B508" s="1" t="n">
        <f aca="false">Fx</f>
        <v>0</v>
      </c>
      <c r="C508" s="1" t="n">
        <f aca="false">B508/m</f>
        <v>0</v>
      </c>
      <c r="D508" s="1" t="n">
        <f aca="false">D507+C508*dt</f>
        <v>10</v>
      </c>
      <c r="E508" s="1" t="n">
        <f aca="false">E507+D508*dt</f>
        <v>15.1199999999999</v>
      </c>
      <c r="F508" s="1" t="n">
        <f aca="false">Fy</f>
        <v>-9.81</v>
      </c>
      <c r="G508" s="1" t="n">
        <f aca="false">F508/m</f>
        <v>-9.81</v>
      </c>
      <c r="H508" s="1" t="n">
        <f aca="false">H507+G508*dt</f>
        <v>-14.8327199999999</v>
      </c>
      <c r="I508" s="1" t="n">
        <f aca="false">I507+H508*dt</f>
        <v>-1.23578539999993</v>
      </c>
    </row>
    <row r="509" customFormat="false" ht="13.5" hidden="false" customHeight="false" outlineLevel="0" collapsed="false">
      <c r="A509" s="1" t="n">
        <f aca="false">A508+dt</f>
        <v>1.51499999999998</v>
      </c>
      <c r="B509" s="1" t="n">
        <f aca="false">Fx</f>
        <v>0</v>
      </c>
      <c r="C509" s="1" t="n">
        <f aca="false">B509/m</f>
        <v>0</v>
      </c>
      <c r="D509" s="1" t="n">
        <f aca="false">D508+C509*dt</f>
        <v>10</v>
      </c>
      <c r="E509" s="1" t="n">
        <f aca="false">E508+D509*dt</f>
        <v>15.1499999999999</v>
      </c>
      <c r="F509" s="1" t="n">
        <f aca="false">Fy</f>
        <v>-9.81</v>
      </c>
      <c r="G509" s="1" t="n">
        <f aca="false">F509/m</f>
        <v>-9.81</v>
      </c>
      <c r="H509" s="1" t="n">
        <f aca="false">H508+G509*dt</f>
        <v>-14.8621499999999</v>
      </c>
      <c r="I509" s="1" t="n">
        <f aca="false">I508+H509*dt</f>
        <v>-1.28037184999993</v>
      </c>
    </row>
    <row r="510" customFormat="false" ht="13.5" hidden="false" customHeight="false" outlineLevel="0" collapsed="false">
      <c r="A510" s="1" t="n">
        <f aca="false">A509+dt</f>
        <v>1.51799999999998</v>
      </c>
      <c r="B510" s="1" t="n">
        <f aca="false">Fx</f>
        <v>0</v>
      </c>
      <c r="C510" s="1" t="n">
        <f aca="false">B510/m</f>
        <v>0</v>
      </c>
      <c r="D510" s="1" t="n">
        <f aca="false">D509+C510*dt</f>
        <v>10</v>
      </c>
      <c r="E510" s="1" t="n">
        <f aca="false">E509+D510*dt</f>
        <v>15.1799999999999</v>
      </c>
      <c r="F510" s="1" t="n">
        <f aca="false">Fy</f>
        <v>-9.81</v>
      </c>
      <c r="G510" s="1" t="n">
        <f aca="false">F510/m</f>
        <v>-9.81</v>
      </c>
      <c r="H510" s="1" t="n">
        <f aca="false">H509+G510*dt</f>
        <v>-14.8915799999999</v>
      </c>
      <c r="I510" s="1" t="n">
        <f aca="false">I509+H510*dt</f>
        <v>-1.32504658999993</v>
      </c>
    </row>
    <row r="511" customFormat="false" ht="13.5" hidden="false" customHeight="false" outlineLevel="0" collapsed="false">
      <c r="A511" s="1" t="n">
        <f aca="false">A510+dt</f>
        <v>1.52099999999998</v>
      </c>
      <c r="B511" s="1" t="n">
        <f aca="false">Fx</f>
        <v>0</v>
      </c>
      <c r="C511" s="1" t="n">
        <f aca="false">B511/m</f>
        <v>0</v>
      </c>
      <c r="D511" s="1" t="n">
        <f aca="false">D510+C511*dt</f>
        <v>10</v>
      </c>
      <c r="E511" s="1" t="n">
        <f aca="false">E510+D511*dt</f>
        <v>15.2099999999999</v>
      </c>
      <c r="F511" s="1" t="n">
        <f aca="false">Fy</f>
        <v>-9.81</v>
      </c>
      <c r="G511" s="1" t="n">
        <f aca="false">F511/m</f>
        <v>-9.81</v>
      </c>
      <c r="H511" s="1" t="n">
        <f aca="false">H510+G511*dt</f>
        <v>-14.9210099999999</v>
      </c>
      <c r="I511" s="1" t="n">
        <f aca="false">I510+H511*dt</f>
        <v>-1.36980961999993</v>
      </c>
    </row>
    <row r="512" customFormat="false" ht="13.5" hidden="false" customHeight="false" outlineLevel="0" collapsed="false">
      <c r="A512" s="1" t="n">
        <f aca="false">A511+dt</f>
        <v>1.52399999999998</v>
      </c>
      <c r="B512" s="1" t="n">
        <f aca="false">Fx</f>
        <v>0</v>
      </c>
      <c r="C512" s="1" t="n">
        <f aca="false">B512/m</f>
        <v>0</v>
      </c>
      <c r="D512" s="1" t="n">
        <f aca="false">D511+C512*dt</f>
        <v>10</v>
      </c>
      <c r="E512" s="1" t="n">
        <f aca="false">E511+D512*dt</f>
        <v>15.2399999999999</v>
      </c>
      <c r="F512" s="1" t="n">
        <f aca="false">Fy</f>
        <v>-9.81</v>
      </c>
      <c r="G512" s="1" t="n">
        <f aca="false">F512/m</f>
        <v>-9.81</v>
      </c>
      <c r="H512" s="1" t="n">
        <f aca="false">H511+G512*dt</f>
        <v>-14.9504399999999</v>
      </c>
      <c r="I512" s="1" t="n">
        <f aca="false">I511+H512*dt</f>
        <v>-1.41466093999993</v>
      </c>
    </row>
    <row r="513" customFormat="false" ht="13.5" hidden="false" customHeight="false" outlineLevel="0" collapsed="false">
      <c r="A513" s="1" t="n">
        <f aca="false">A512+dt</f>
        <v>1.52699999999998</v>
      </c>
      <c r="B513" s="1" t="n">
        <f aca="false">Fx</f>
        <v>0</v>
      </c>
      <c r="C513" s="1" t="n">
        <f aca="false">B513/m</f>
        <v>0</v>
      </c>
      <c r="D513" s="1" t="n">
        <f aca="false">D512+C513*dt</f>
        <v>10</v>
      </c>
      <c r="E513" s="1" t="n">
        <f aca="false">E512+D513*dt</f>
        <v>15.2699999999999</v>
      </c>
      <c r="F513" s="1" t="n">
        <f aca="false">Fy</f>
        <v>-9.81</v>
      </c>
      <c r="G513" s="1" t="n">
        <f aca="false">F513/m</f>
        <v>-9.81</v>
      </c>
      <c r="H513" s="1" t="n">
        <f aca="false">H512+G513*dt</f>
        <v>-14.9798699999999</v>
      </c>
      <c r="I513" s="1" t="n">
        <f aca="false">I512+H513*dt</f>
        <v>-1.45960054999993</v>
      </c>
    </row>
    <row r="514" customFormat="false" ht="13.5" hidden="false" customHeight="false" outlineLevel="0" collapsed="false">
      <c r="A514" s="1" t="n">
        <f aca="false">A513+dt</f>
        <v>1.52999999999998</v>
      </c>
      <c r="B514" s="1" t="n">
        <f aca="false">Fx</f>
        <v>0</v>
      </c>
      <c r="C514" s="1" t="n">
        <f aca="false">B514/m</f>
        <v>0</v>
      </c>
      <c r="D514" s="1" t="n">
        <f aca="false">D513+C514*dt</f>
        <v>10</v>
      </c>
      <c r="E514" s="1" t="n">
        <f aca="false">E513+D514*dt</f>
        <v>15.2999999999999</v>
      </c>
      <c r="F514" s="1" t="n">
        <f aca="false">Fy</f>
        <v>-9.81</v>
      </c>
      <c r="G514" s="1" t="n">
        <f aca="false">F514/m</f>
        <v>-9.81</v>
      </c>
      <c r="H514" s="1" t="n">
        <f aca="false">H513+G514*dt</f>
        <v>-15.0092999999999</v>
      </c>
      <c r="I514" s="1" t="n">
        <f aca="false">I513+H514*dt</f>
        <v>-1.50462844999993</v>
      </c>
    </row>
    <row r="515" customFormat="false" ht="13.5" hidden="false" customHeight="false" outlineLevel="0" collapsed="false">
      <c r="A515" s="1" t="n">
        <f aca="false">A514+dt</f>
        <v>1.53299999999998</v>
      </c>
      <c r="B515" s="1" t="n">
        <f aca="false">Fx</f>
        <v>0</v>
      </c>
      <c r="C515" s="1" t="n">
        <f aca="false">B515/m</f>
        <v>0</v>
      </c>
      <c r="D515" s="1" t="n">
        <f aca="false">D514+C515*dt</f>
        <v>10</v>
      </c>
      <c r="E515" s="1" t="n">
        <f aca="false">E514+D515*dt</f>
        <v>15.3299999999999</v>
      </c>
      <c r="F515" s="1" t="n">
        <f aca="false">Fy</f>
        <v>-9.81</v>
      </c>
      <c r="G515" s="1" t="n">
        <f aca="false">F515/m</f>
        <v>-9.81</v>
      </c>
      <c r="H515" s="1" t="n">
        <f aca="false">H514+G515*dt</f>
        <v>-15.0387299999999</v>
      </c>
      <c r="I515" s="1" t="n">
        <f aca="false">I514+H515*dt</f>
        <v>-1.54974463999993</v>
      </c>
    </row>
    <row r="516" customFormat="false" ht="13.5" hidden="false" customHeight="false" outlineLevel="0" collapsed="false">
      <c r="A516" s="1" t="n">
        <f aca="false">A515+dt</f>
        <v>1.53599999999998</v>
      </c>
      <c r="B516" s="1" t="n">
        <f aca="false">Fx</f>
        <v>0</v>
      </c>
      <c r="C516" s="1" t="n">
        <f aca="false">B516/m</f>
        <v>0</v>
      </c>
      <c r="D516" s="1" t="n">
        <f aca="false">D515+C516*dt</f>
        <v>10</v>
      </c>
      <c r="E516" s="1" t="n">
        <f aca="false">E515+D516*dt</f>
        <v>15.3599999999999</v>
      </c>
      <c r="F516" s="1" t="n">
        <f aca="false">Fy</f>
        <v>-9.81</v>
      </c>
      <c r="G516" s="1" t="n">
        <f aca="false">F516/m</f>
        <v>-9.81</v>
      </c>
      <c r="H516" s="1" t="n">
        <f aca="false">H515+G516*dt</f>
        <v>-15.0681599999999</v>
      </c>
      <c r="I516" s="1" t="n">
        <f aca="false">I515+H516*dt</f>
        <v>-1.59494911999993</v>
      </c>
    </row>
    <row r="517" customFormat="false" ht="13.5" hidden="false" customHeight="false" outlineLevel="0" collapsed="false">
      <c r="A517" s="1" t="n">
        <f aca="false">A516+dt</f>
        <v>1.53899999999998</v>
      </c>
      <c r="B517" s="1" t="n">
        <f aca="false">Fx</f>
        <v>0</v>
      </c>
      <c r="C517" s="1" t="n">
        <f aca="false">B517/m</f>
        <v>0</v>
      </c>
      <c r="D517" s="1" t="n">
        <f aca="false">D516+C517*dt</f>
        <v>10</v>
      </c>
      <c r="E517" s="1" t="n">
        <f aca="false">E516+D517*dt</f>
        <v>15.3899999999999</v>
      </c>
      <c r="F517" s="1" t="n">
        <f aca="false">Fy</f>
        <v>-9.81</v>
      </c>
      <c r="G517" s="1" t="n">
        <f aca="false">F517/m</f>
        <v>-9.81</v>
      </c>
      <c r="H517" s="1" t="n">
        <f aca="false">H516+G517*dt</f>
        <v>-15.0975899999999</v>
      </c>
      <c r="I517" s="1" t="n">
        <f aca="false">I516+H517*dt</f>
        <v>-1.64024188999993</v>
      </c>
    </row>
    <row r="518" customFormat="false" ht="13.5" hidden="false" customHeight="false" outlineLevel="0" collapsed="false">
      <c r="A518" s="1" t="n">
        <f aca="false">A517+dt</f>
        <v>1.54199999999998</v>
      </c>
      <c r="B518" s="1" t="n">
        <f aca="false">Fx</f>
        <v>0</v>
      </c>
      <c r="C518" s="1" t="n">
        <f aca="false">B518/m</f>
        <v>0</v>
      </c>
      <c r="D518" s="1" t="n">
        <f aca="false">D517+C518*dt</f>
        <v>10</v>
      </c>
      <c r="E518" s="1" t="n">
        <f aca="false">E517+D518*dt</f>
        <v>15.4199999999999</v>
      </c>
      <c r="F518" s="1" t="n">
        <f aca="false">Fy</f>
        <v>-9.81</v>
      </c>
      <c r="G518" s="1" t="n">
        <f aca="false">F518/m</f>
        <v>-9.81</v>
      </c>
      <c r="H518" s="1" t="n">
        <f aca="false">H517+G518*dt</f>
        <v>-15.1270199999999</v>
      </c>
      <c r="I518" s="1" t="n">
        <f aca="false">I517+H518*dt</f>
        <v>-1.68562294999993</v>
      </c>
    </row>
    <row r="519" customFormat="false" ht="13.5" hidden="false" customHeight="false" outlineLevel="0" collapsed="false">
      <c r="A519" s="1" t="n">
        <f aca="false">A518+dt</f>
        <v>1.54499999999998</v>
      </c>
      <c r="B519" s="1" t="n">
        <f aca="false">Fx</f>
        <v>0</v>
      </c>
      <c r="C519" s="1" t="n">
        <f aca="false">B519/m</f>
        <v>0</v>
      </c>
      <c r="D519" s="1" t="n">
        <f aca="false">D518+C519*dt</f>
        <v>10</v>
      </c>
      <c r="E519" s="1" t="n">
        <f aca="false">E518+D519*dt</f>
        <v>15.4499999999999</v>
      </c>
      <c r="F519" s="1" t="n">
        <f aca="false">Fy</f>
        <v>-9.81</v>
      </c>
      <c r="G519" s="1" t="n">
        <f aca="false">F519/m</f>
        <v>-9.81</v>
      </c>
      <c r="H519" s="1" t="n">
        <f aca="false">H518+G519*dt</f>
        <v>-15.1564499999999</v>
      </c>
      <c r="I519" s="1" t="n">
        <f aca="false">I518+H519*dt</f>
        <v>-1.73109229999992</v>
      </c>
    </row>
    <row r="520" customFormat="false" ht="13.5" hidden="false" customHeight="false" outlineLevel="0" collapsed="false">
      <c r="A520" s="1" t="n">
        <f aca="false">A519+dt</f>
        <v>1.54799999999998</v>
      </c>
      <c r="B520" s="1" t="n">
        <f aca="false">Fx</f>
        <v>0</v>
      </c>
      <c r="C520" s="1" t="n">
        <f aca="false">B520/m</f>
        <v>0</v>
      </c>
      <c r="D520" s="1" t="n">
        <f aca="false">D519+C520*dt</f>
        <v>10</v>
      </c>
      <c r="E520" s="1" t="n">
        <f aca="false">E519+D520*dt</f>
        <v>15.4799999999999</v>
      </c>
      <c r="F520" s="1" t="n">
        <f aca="false">Fy</f>
        <v>-9.81</v>
      </c>
      <c r="G520" s="1" t="n">
        <f aca="false">F520/m</f>
        <v>-9.81</v>
      </c>
      <c r="H520" s="1" t="n">
        <f aca="false">H519+G520*dt</f>
        <v>-15.1858799999999</v>
      </c>
      <c r="I520" s="1" t="n">
        <f aca="false">I519+H520*dt</f>
        <v>-1.77664993999992</v>
      </c>
    </row>
    <row r="521" customFormat="false" ht="13.5" hidden="false" customHeight="false" outlineLevel="0" collapsed="false">
      <c r="A521" s="1" t="n">
        <f aca="false">A520+dt</f>
        <v>1.55099999999998</v>
      </c>
      <c r="B521" s="1" t="n">
        <f aca="false">Fx</f>
        <v>0</v>
      </c>
      <c r="C521" s="1" t="n">
        <f aca="false">B521/m</f>
        <v>0</v>
      </c>
      <c r="D521" s="1" t="n">
        <f aca="false">D520+C521*dt</f>
        <v>10</v>
      </c>
      <c r="E521" s="1" t="n">
        <f aca="false">E520+D521*dt</f>
        <v>15.5099999999999</v>
      </c>
      <c r="F521" s="1" t="n">
        <f aca="false">Fy</f>
        <v>-9.81</v>
      </c>
      <c r="G521" s="1" t="n">
        <f aca="false">F521/m</f>
        <v>-9.81</v>
      </c>
      <c r="H521" s="1" t="n">
        <f aca="false">H520+G521*dt</f>
        <v>-15.2153099999999</v>
      </c>
      <c r="I521" s="1" t="n">
        <f aca="false">I520+H521*dt</f>
        <v>-1.82229586999992</v>
      </c>
    </row>
    <row r="522" customFormat="false" ht="13.5" hidden="false" customHeight="false" outlineLevel="0" collapsed="false">
      <c r="A522" s="1" t="n">
        <f aca="false">A521+dt</f>
        <v>1.55399999999998</v>
      </c>
      <c r="B522" s="1" t="n">
        <f aca="false">Fx</f>
        <v>0</v>
      </c>
      <c r="C522" s="1" t="n">
        <f aca="false">B522/m</f>
        <v>0</v>
      </c>
      <c r="D522" s="1" t="n">
        <f aca="false">D521+C522*dt</f>
        <v>10</v>
      </c>
      <c r="E522" s="1" t="n">
        <f aca="false">E521+D522*dt</f>
        <v>15.5399999999999</v>
      </c>
      <c r="F522" s="1" t="n">
        <f aca="false">Fy</f>
        <v>-9.81</v>
      </c>
      <c r="G522" s="1" t="n">
        <f aca="false">F522/m</f>
        <v>-9.81</v>
      </c>
      <c r="H522" s="1" t="n">
        <f aca="false">H521+G522*dt</f>
        <v>-15.2447399999999</v>
      </c>
      <c r="I522" s="1" t="n">
        <f aca="false">I521+H522*dt</f>
        <v>-1.86803008999992</v>
      </c>
    </row>
    <row r="523" customFormat="false" ht="13.5" hidden="false" customHeight="false" outlineLevel="0" collapsed="false">
      <c r="A523" s="1" t="n">
        <f aca="false">A522+dt</f>
        <v>1.55699999999998</v>
      </c>
      <c r="B523" s="1" t="n">
        <f aca="false">Fx</f>
        <v>0</v>
      </c>
      <c r="C523" s="1" t="n">
        <f aca="false">B523/m</f>
        <v>0</v>
      </c>
      <c r="D523" s="1" t="n">
        <f aca="false">D522+C523*dt</f>
        <v>10</v>
      </c>
      <c r="E523" s="1" t="n">
        <f aca="false">E522+D523*dt</f>
        <v>15.5699999999999</v>
      </c>
      <c r="F523" s="1" t="n">
        <f aca="false">Fy</f>
        <v>-9.81</v>
      </c>
      <c r="G523" s="1" t="n">
        <f aca="false">F523/m</f>
        <v>-9.81</v>
      </c>
      <c r="H523" s="1" t="n">
        <f aca="false">H522+G523*dt</f>
        <v>-15.2741699999999</v>
      </c>
      <c r="I523" s="1" t="n">
        <f aca="false">I522+H523*dt</f>
        <v>-1.91385259999992</v>
      </c>
    </row>
    <row r="524" customFormat="false" ht="13.5" hidden="false" customHeight="false" outlineLevel="0" collapsed="false">
      <c r="A524" s="1" t="n">
        <f aca="false">A523+dt</f>
        <v>1.55999999999998</v>
      </c>
      <c r="B524" s="1" t="n">
        <f aca="false">Fx</f>
        <v>0</v>
      </c>
      <c r="C524" s="1" t="n">
        <f aca="false">B524/m</f>
        <v>0</v>
      </c>
      <c r="D524" s="1" t="n">
        <f aca="false">D523+C524*dt</f>
        <v>10</v>
      </c>
      <c r="E524" s="1" t="n">
        <f aca="false">E523+D524*dt</f>
        <v>15.5999999999999</v>
      </c>
      <c r="F524" s="1" t="n">
        <f aca="false">Fy</f>
        <v>-9.81</v>
      </c>
      <c r="G524" s="1" t="n">
        <f aca="false">F524/m</f>
        <v>-9.81</v>
      </c>
      <c r="H524" s="1" t="n">
        <f aca="false">H523+G524*dt</f>
        <v>-15.3035999999999</v>
      </c>
      <c r="I524" s="1" t="n">
        <f aca="false">I523+H524*dt</f>
        <v>-1.95976339999992</v>
      </c>
    </row>
    <row r="525" customFormat="false" ht="13.5" hidden="false" customHeight="false" outlineLevel="0" collapsed="false">
      <c r="A525" s="1" t="n">
        <f aca="false">A524+dt</f>
        <v>1.56299999999998</v>
      </c>
      <c r="B525" s="1" t="n">
        <f aca="false">Fx</f>
        <v>0</v>
      </c>
      <c r="C525" s="1" t="n">
        <f aca="false">B525/m</f>
        <v>0</v>
      </c>
      <c r="D525" s="1" t="n">
        <f aca="false">D524+C525*dt</f>
        <v>10</v>
      </c>
      <c r="E525" s="1" t="n">
        <f aca="false">E524+D525*dt</f>
        <v>15.6299999999999</v>
      </c>
      <c r="F525" s="1" t="n">
        <f aca="false">Fy</f>
        <v>-9.81</v>
      </c>
      <c r="G525" s="1" t="n">
        <f aca="false">F525/m</f>
        <v>-9.81</v>
      </c>
      <c r="H525" s="1" t="n">
        <f aca="false">H524+G525*dt</f>
        <v>-15.3330299999999</v>
      </c>
      <c r="I525" s="1" t="n">
        <f aca="false">I524+H525*dt</f>
        <v>-2.00576248999992</v>
      </c>
    </row>
    <row r="526" customFormat="false" ht="13.5" hidden="false" customHeight="false" outlineLevel="0" collapsed="false">
      <c r="A526" s="1" t="n">
        <f aca="false">A525+dt</f>
        <v>1.56599999999998</v>
      </c>
      <c r="B526" s="1" t="n">
        <f aca="false">Fx</f>
        <v>0</v>
      </c>
      <c r="C526" s="1" t="n">
        <f aca="false">B526/m</f>
        <v>0</v>
      </c>
      <c r="D526" s="1" t="n">
        <f aca="false">D525+C526*dt</f>
        <v>10</v>
      </c>
      <c r="E526" s="1" t="n">
        <f aca="false">E525+D526*dt</f>
        <v>15.6599999999999</v>
      </c>
      <c r="F526" s="1" t="n">
        <f aca="false">Fy</f>
        <v>-9.81</v>
      </c>
      <c r="G526" s="1" t="n">
        <f aca="false">F526/m</f>
        <v>-9.81</v>
      </c>
      <c r="H526" s="1" t="n">
        <f aca="false">H525+G526*dt</f>
        <v>-15.3624599999999</v>
      </c>
      <c r="I526" s="1" t="n">
        <f aca="false">I525+H526*dt</f>
        <v>-2.05184986999992</v>
      </c>
    </row>
    <row r="527" customFormat="false" ht="13.5" hidden="false" customHeight="false" outlineLevel="0" collapsed="false">
      <c r="A527" s="1" t="n">
        <f aca="false">A526+dt</f>
        <v>1.56899999999998</v>
      </c>
      <c r="B527" s="1" t="n">
        <f aca="false">Fx</f>
        <v>0</v>
      </c>
      <c r="C527" s="1" t="n">
        <f aca="false">B527/m</f>
        <v>0</v>
      </c>
      <c r="D527" s="1" t="n">
        <f aca="false">D526+C527*dt</f>
        <v>10</v>
      </c>
      <c r="E527" s="1" t="n">
        <f aca="false">E526+D527*dt</f>
        <v>15.6899999999999</v>
      </c>
      <c r="F527" s="1" t="n">
        <f aca="false">Fy</f>
        <v>-9.81</v>
      </c>
      <c r="G527" s="1" t="n">
        <f aca="false">F527/m</f>
        <v>-9.81</v>
      </c>
      <c r="H527" s="1" t="n">
        <f aca="false">H526+G527*dt</f>
        <v>-15.3918899999999</v>
      </c>
      <c r="I527" s="1" t="n">
        <f aca="false">I526+H527*dt</f>
        <v>-2.09802553999992</v>
      </c>
    </row>
    <row r="528" customFormat="false" ht="13.5" hidden="false" customHeight="false" outlineLevel="0" collapsed="false">
      <c r="A528" s="1" t="n">
        <f aca="false">A527+dt</f>
        <v>1.57199999999998</v>
      </c>
      <c r="B528" s="1" t="n">
        <f aca="false">Fx</f>
        <v>0</v>
      </c>
      <c r="C528" s="1" t="n">
        <f aca="false">B528/m</f>
        <v>0</v>
      </c>
      <c r="D528" s="1" t="n">
        <f aca="false">D527+C528*dt</f>
        <v>10</v>
      </c>
      <c r="E528" s="1" t="n">
        <f aca="false">E527+D528*dt</f>
        <v>15.7199999999999</v>
      </c>
      <c r="F528" s="1" t="n">
        <f aca="false">Fy</f>
        <v>-9.81</v>
      </c>
      <c r="G528" s="1" t="n">
        <f aca="false">F528/m</f>
        <v>-9.81</v>
      </c>
      <c r="H528" s="1" t="n">
        <f aca="false">H527+G528*dt</f>
        <v>-15.4213199999999</v>
      </c>
      <c r="I528" s="1" t="n">
        <f aca="false">I527+H528*dt</f>
        <v>-2.14428949999992</v>
      </c>
    </row>
    <row r="529" customFormat="false" ht="13.5" hidden="false" customHeight="false" outlineLevel="0" collapsed="false">
      <c r="A529" s="1" t="n">
        <f aca="false">A528+dt</f>
        <v>1.57499999999998</v>
      </c>
      <c r="B529" s="1" t="n">
        <f aca="false">Fx</f>
        <v>0</v>
      </c>
      <c r="C529" s="1" t="n">
        <f aca="false">B529/m</f>
        <v>0</v>
      </c>
      <c r="D529" s="1" t="n">
        <f aca="false">D528+C529*dt</f>
        <v>10</v>
      </c>
      <c r="E529" s="1" t="n">
        <f aca="false">E528+D529*dt</f>
        <v>15.7499999999999</v>
      </c>
      <c r="F529" s="1" t="n">
        <f aca="false">Fy</f>
        <v>-9.81</v>
      </c>
      <c r="G529" s="1" t="n">
        <f aca="false">F529/m</f>
        <v>-9.81</v>
      </c>
      <c r="H529" s="1" t="n">
        <f aca="false">H528+G529*dt</f>
        <v>-15.4507499999999</v>
      </c>
      <c r="I529" s="1" t="n">
        <f aca="false">I528+H529*dt</f>
        <v>-2.19064174999992</v>
      </c>
    </row>
    <row r="530" customFormat="false" ht="13.5" hidden="false" customHeight="false" outlineLevel="0" collapsed="false">
      <c r="A530" s="1" t="n">
        <f aca="false">A529+dt</f>
        <v>1.57799999999998</v>
      </c>
      <c r="B530" s="1" t="n">
        <f aca="false">Fx</f>
        <v>0</v>
      </c>
      <c r="C530" s="1" t="n">
        <f aca="false">B530/m</f>
        <v>0</v>
      </c>
      <c r="D530" s="1" t="n">
        <f aca="false">D529+C530*dt</f>
        <v>10</v>
      </c>
      <c r="E530" s="1" t="n">
        <f aca="false">E529+D530*dt</f>
        <v>15.7799999999999</v>
      </c>
      <c r="F530" s="1" t="n">
        <f aca="false">Fy</f>
        <v>-9.81</v>
      </c>
      <c r="G530" s="1" t="n">
        <f aca="false">F530/m</f>
        <v>-9.81</v>
      </c>
      <c r="H530" s="1" t="n">
        <f aca="false">H529+G530*dt</f>
        <v>-15.4801799999999</v>
      </c>
      <c r="I530" s="1" t="n">
        <f aca="false">I529+H530*dt</f>
        <v>-2.23708228999992</v>
      </c>
    </row>
    <row r="531" customFormat="false" ht="13.5" hidden="false" customHeight="false" outlineLevel="0" collapsed="false">
      <c r="A531" s="1" t="n">
        <f aca="false">A530+dt</f>
        <v>1.58099999999998</v>
      </c>
      <c r="B531" s="1" t="n">
        <f aca="false">Fx</f>
        <v>0</v>
      </c>
      <c r="C531" s="1" t="n">
        <f aca="false">B531/m</f>
        <v>0</v>
      </c>
      <c r="D531" s="1" t="n">
        <f aca="false">D530+C531*dt</f>
        <v>10</v>
      </c>
      <c r="E531" s="1" t="n">
        <f aca="false">E530+D531*dt</f>
        <v>15.8099999999999</v>
      </c>
      <c r="F531" s="1" t="n">
        <f aca="false">Fy</f>
        <v>-9.81</v>
      </c>
      <c r="G531" s="1" t="n">
        <f aca="false">F531/m</f>
        <v>-9.81</v>
      </c>
      <c r="H531" s="1" t="n">
        <f aca="false">H530+G531*dt</f>
        <v>-15.5096099999999</v>
      </c>
      <c r="I531" s="1" t="n">
        <f aca="false">I530+H531*dt</f>
        <v>-2.28361111999992</v>
      </c>
    </row>
    <row r="532" customFormat="false" ht="13.5" hidden="false" customHeight="false" outlineLevel="0" collapsed="false">
      <c r="A532" s="1" t="n">
        <f aca="false">A531+dt</f>
        <v>1.58399999999998</v>
      </c>
      <c r="B532" s="1" t="n">
        <f aca="false">Fx</f>
        <v>0</v>
      </c>
      <c r="C532" s="1" t="n">
        <f aca="false">B532/m</f>
        <v>0</v>
      </c>
      <c r="D532" s="1" t="n">
        <f aca="false">D531+C532*dt</f>
        <v>10</v>
      </c>
      <c r="E532" s="1" t="n">
        <f aca="false">E531+D532*dt</f>
        <v>15.8399999999999</v>
      </c>
      <c r="F532" s="1" t="n">
        <f aca="false">Fy</f>
        <v>-9.81</v>
      </c>
      <c r="G532" s="1" t="n">
        <f aca="false">F532/m</f>
        <v>-9.81</v>
      </c>
      <c r="H532" s="1" t="n">
        <f aca="false">H531+G532*dt</f>
        <v>-15.5390399999999</v>
      </c>
      <c r="I532" s="1" t="n">
        <f aca="false">I531+H532*dt</f>
        <v>-2.33022823999992</v>
      </c>
    </row>
    <row r="533" customFormat="false" ht="13.5" hidden="false" customHeight="false" outlineLevel="0" collapsed="false">
      <c r="A533" s="1" t="n">
        <f aca="false">A532+dt</f>
        <v>1.58699999999998</v>
      </c>
      <c r="B533" s="1" t="n">
        <f aca="false">Fx</f>
        <v>0</v>
      </c>
      <c r="C533" s="1" t="n">
        <f aca="false">B533/m</f>
        <v>0</v>
      </c>
      <c r="D533" s="1" t="n">
        <f aca="false">D532+C533*dt</f>
        <v>10</v>
      </c>
      <c r="E533" s="1" t="n">
        <f aca="false">E532+D533*dt</f>
        <v>15.8699999999999</v>
      </c>
      <c r="F533" s="1" t="n">
        <f aca="false">Fy</f>
        <v>-9.81</v>
      </c>
      <c r="G533" s="1" t="n">
        <f aca="false">F533/m</f>
        <v>-9.81</v>
      </c>
      <c r="H533" s="1" t="n">
        <f aca="false">H532+G533*dt</f>
        <v>-15.5684699999999</v>
      </c>
      <c r="I533" s="1" t="n">
        <f aca="false">I532+H533*dt</f>
        <v>-2.37693364999992</v>
      </c>
    </row>
    <row r="534" customFormat="false" ht="13.5" hidden="false" customHeight="false" outlineLevel="0" collapsed="false">
      <c r="A534" s="1" t="n">
        <f aca="false">A533+dt</f>
        <v>1.58999999999998</v>
      </c>
      <c r="B534" s="1" t="n">
        <f aca="false">Fx</f>
        <v>0</v>
      </c>
      <c r="C534" s="1" t="n">
        <f aca="false">B534/m</f>
        <v>0</v>
      </c>
      <c r="D534" s="1" t="n">
        <f aca="false">D533+C534*dt</f>
        <v>10</v>
      </c>
      <c r="E534" s="1" t="n">
        <f aca="false">E533+D534*dt</f>
        <v>15.8999999999999</v>
      </c>
      <c r="F534" s="1" t="n">
        <f aca="false">Fy</f>
        <v>-9.81</v>
      </c>
      <c r="G534" s="1" t="n">
        <f aca="false">F534/m</f>
        <v>-9.81</v>
      </c>
      <c r="H534" s="1" t="n">
        <f aca="false">H533+G534*dt</f>
        <v>-15.5978999999999</v>
      </c>
      <c r="I534" s="1" t="n">
        <f aca="false">I533+H534*dt</f>
        <v>-2.42372734999992</v>
      </c>
    </row>
    <row r="535" customFormat="false" ht="13.5" hidden="false" customHeight="false" outlineLevel="0" collapsed="false">
      <c r="A535" s="1" t="n">
        <f aca="false">A534+dt</f>
        <v>1.59299999999998</v>
      </c>
      <c r="B535" s="1" t="n">
        <f aca="false">Fx</f>
        <v>0</v>
      </c>
      <c r="C535" s="1" t="n">
        <f aca="false">B535/m</f>
        <v>0</v>
      </c>
      <c r="D535" s="1" t="n">
        <f aca="false">D534+C535*dt</f>
        <v>10</v>
      </c>
      <c r="E535" s="1" t="n">
        <f aca="false">E534+D535*dt</f>
        <v>15.9299999999999</v>
      </c>
      <c r="F535" s="1" t="n">
        <f aca="false">Fy</f>
        <v>-9.81</v>
      </c>
      <c r="G535" s="1" t="n">
        <f aca="false">F535/m</f>
        <v>-9.81</v>
      </c>
      <c r="H535" s="1" t="n">
        <f aca="false">H534+G535*dt</f>
        <v>-15.6273299999999</v>
      </c>
      <c r="I535" s="1" t="n">
        <f aca="false">I534+H535*dt</f>
        <v>-2.47060933999992</v>
      </c>
    </row>
    <row r="536" customFormat="false" ht="13.5" hidden="false" customHeight="false" outlineLevel="0" collapsed="false">
      <c r="A536" s="1" t="n">
        <f aca="false">A535+dt</f>
        <v>1.59599999999998</v>
      </c>
      <c r="B536" s="1" t="n">
        <f aca="false">Fx</f>
        <v>0</v>
      </c>
      <c r="C536" s="1" t="n">
        <f aca="false">B536/m</f>
        <v>0</v>
      </c>
      <c r="D536" s="1" t="n">
        <f aca="false">D535+C536*dt</f>
        <v>10</v>
      </c>
      <c r="E536" s="1" t="n">
        <f aca="false">E535+D536*dt</f>
        <v>15.9599999999999</v>
      </c>
      <c r="F536" s="1" t="n">
        <f aca="false">Fy</f>
        <v>-9.81</v>
      </c>
      <c r="G536" s="1" t="n">
        <f aca="false">F536/m</f>
        <v>-9.81</v>
      </c>
      <c r="H536" s="1" t="n">
        <f aca="false">H535+G536*dt</f>
        <v>-15.6567599999999</v>
      </c>
      <c r="I536" s="1" t="n">
        <f aca="false">I535+H536*dt</f>
        <v>-2.51757961999992</v>
      </c>
    </row>
    <row r="537" customFormat="false" ht="13.5" hidden="false" customHeight="false" outlineLevel="0" collapsed="false">
      <c r="A537" s="1" t="n">
        <f aca="false">A536+dt</f>
        <v>1.59899999999998</v>
      </c>
      <c r="B537" s="1" t="n">
        <f aca="false">Fx</f>
        <v>0</v>
      </c>
      <c r="C537" s="1" t="n">
        <f aca="false">B537/m</f>
        <v>0</v>
      </c>
      <c r="D537" s="1" t="n">
        <f aca="false">D536+C537*dt</f>
        <v>10</v>
      </c>
      <c r="E537" s="1" t="n">
        <f aca="false">E536+D537*dt</f>
        <v>15.9899999999999</v>
      </c>
      <c r="F537" s="1" t="n">
        <f aca="false">Fy</f>
        <v>-9.81</v>
      </c>
      <c r="G537" s="1" t="n">
        <f aca="false">F537/m</f>
        <v>-9.81</v>
      </c>
      <c r="H537" s="1" t="n">
        <f aca="false">H536+G537*dt</f>
        <v>-15.6861899999999</v>
      </c>
      <c r="I537" s="1" t="n">
        <f aca="false">I536+H537*dt</f>
        <v>-2.56463818999992</v>
      </c>
    </row>
    <row r="538" customFormat="false" ht="13.5" hidden="false" customHeight="false" outlineLevel="0" collapsed="false">
      <c r="A538" s="1" t="n">
        <f aca="false">A537+dt</f>
        <v>1.60199999999998</v>
      </c>
      <c r="B538" s="1" t="n">
        <f aca="false">Fx</f>
        <v>0</v>
      </c>
      <c r="C538" s="1" t="n">
        <f aca="false">B538/m</f>
        <v>0</v>
      </c>
      <c r="D538" s="1" t="n">
        <f aca="false">D537+C538*dt</f>
        <v>10</v>
      </c>
      <c r="E538" s="1" t="n">
        <f aca="false">E537+D538*dt</f>
        <v>16.0199999999999</v>
      </c>
      <c r="F538" s="1" t="n">
        <f aca="false">Fy</f>
        <v>-9.81</v>
      </c>
      <c r="G538" s="1" t="n">
        <f aca="false">F538/m</f>
        <v>-9.81</v>
      </c>
      <c r="H538" s="1" t="n">
        <f aca="false">H537+G538*dt</f>
        <v>-15.7156199999999</v>
      </c>
      <c r="I538" s="1" t="n">
        <f aca="false">I537+H538*dt</f>
        <v>-2.61178504999992</v>
      </c>
    </row>
    <row r="539" customFormat="false" ht="13.5" hidden="false" customHeight="false" outlineLevel="0" collapsed="false">
      <c r="A539" s="1" t="n">
        <f aca="false">A538+dt</f>
        <v>1.60499999999998</v>
      </c>
      <c r="B539" s="1" t="n">
        <f aca="false">Fx</f>
        <v>0</v>
      </c>
      <c r="C539" s="1" t="n">
        <f aca="false">B539/m</f>
        <v>0</v>
      </c>
      <c r="D539" s="1" t="n">
        <f aca="false">D538+C539*dt</f>
        <v>10</v>
      </c>
      <c r="E539" s="1" t="n">
        <f aca="false">E538+D539*dt</f>
        <v>16.0499999999999</v>
      </c>
      <c r="F539" s="1" t="n">
        <f aca="false">Fy</f>
        <v>-9.81</v>
      </c>
      <c r="G539" s="1" t="n">
        <f aca="false">F539/m</f>
        <v>-9.81</v>
      </c>
      <c r="H539" s="1" t="n">
        <f aca="false">H538+G539*dt</f>
        <v>-15.7450499999999</v>
      </c>
      <c r="I539" s="1" t="n">
        <f aca="false">I538+H539*dt</f>
        <v>-2.65902019999992</v>
      </c>
    </row>
    <row r="540" customFormat="false" ht="13.5" hidden="false" customHeight="false" outlineLevel="0" collapsed="false">
      <c r="A540" s="1" t="n">
        <f aca="false">A539+dt</f>
        <v>1.60799999999998</v>
      </c>
      <c r="B540" s="1" t="n">
        <f aca="false">Fx</f>
        <v>0</v>
      </c>
      <c r="C540" s="1" t="n">
        <f aca="false">B540/m</f>
        <v>0</v>
      </c>
      <c r="D540" s="1" t="n">
        <f aca="false">D539+C540*dt</f>
        <v>10</v>
      </c>
      <c r="E540" s="1" t="n">
        <f aca="false">E539+D540*dt</f>
        <v>16.0799999999999</v>
      </c>
      <c r="F540" s="1" t="n">
        <f aca="false">Fy</f>
        <v>-9.81</v>
      </c>
      <c r="G540" s="1" t="n">
        <f aca="false">F540/m</f>
        <v>-9.81</v>
      </c>
      <c r="H540" s="1" t="n">
        <f aca="false">H539+G540*dt</f>
        <v>-15.7744799999999</v>
      </c>
      <c r="I540" s="1" t="n">
        <f aca="false">I539+H540*dt</f>
        <v>-2.70634363999992</v>
      </c>
    </row>
    <row r="541" customFormat="false" ht="13.5" hidden="false" customHeight="false" outlineLevel="0" collapsed="false">
      <c r="A541" s="1" t="n">
        <f aca="false">A540+dt</f>
        <v>1.61099999999998</v>
      </c>
      <c r="B541" s="1" t="n">
        <f aca="false">Fx</f>
        <v>0</v>
      </c>
      <c r="C541" s="1" t="n">
        <f aca="false">B541/m</f>
        <v>0</v>
      </c>
      <c r="D541" s="1" t="n">
        <f aca="false">D540+C541*dt</f>
        <v>10</v>
      </c>
      <c r="E541" s="1" t="n">
        <f aca="false">E540+D541*dt</f>
        <v>16.1099999999999</v>
      </c>
      <c r="F541" s="1" t="n">
        <f aca="false">Fy</f>
        <v>-9.81</v>
      </c>
      <c r="G541" s="1" t="n">
        <f aca="false">F541/m</f>
        <v>-9.81</v>
      </c>
      <c r="H541" s="1" t="n">
        <f aca="false">H540+G541*dt</f>
        <v>-15.8039099999999</v>
      </c>
      <c r="I541" s="1" t="n">
        <f aca="false">I540+H541*dt</f>
        <v>-2.75375536999992</v>
      </c>
    </row>
    <row r="542" customFormat="false" ht="13.5" hidden="false" customHeight="false" outlineLevel="0" collapsed="false">
      <c r="A542" s="1" t="n">
        <f aca="false">A541+dt</f>
        <v>1.61399999999998</v>
      </c>
      <c r="B542" s="1" t="n">
        <f aca="false">Fx</f>
        <v>0</v>
      </c>
      <c r="C542" s="1" t="n">
        <f aca="false">B542/m</f>
        <v>0</v>
      </c>
      <c r="D542" s="1" t="n">
        <f aca="false">D541+C542*dt</f>
        <v>10</v>
      </c>
      <c r="E542" s="1" t="n">
        <f aca="false">E541+D542*dt</f>
        <v>16.1399999999999</v>
      </c>
      <c r="F542" s="1" t="n">
        <f aca="false">Fy</f>
        <v>-9.81</v>
      </c>
      <c r="G542" s="1" t="n">
        <f aca="false">F542/m</f>
        <v>-9.81</v>
      </c>
      <c r="H542" s="1" t="n">
        <f aca="false">H541+G542*dt</f>
        <v>-15.8333399999999</v>
      </c>
      <c r="I542" s="1" t="n">
        <f aca="false">I541+H542*dt</f>
        <v>-2.80125538999992</v>
      </c>
    </row>
    <row r="543" customFormat="false" ht="13.5" hidden="false" customHeight="false" outlineLevel="0" collapsed="false">
      <c r="A543" s="1" t="n">
        <f aca="false">A542+dt</f>
        <v>1.61699999999998</v>
      </c>
      <c r="B543" s="1" t="n">
        <f aca="false">Fx</f>
        <v>0</v>
      </c>
      <c r="C543" s="1" t="n">
        <f aca="false">B543/m</f>
        <v>0</v>
      </c>
      <c r="D543" s="1" t="n">
        <f aca="false">D542+C543*dt</f>
        <v>10</v>
      </c>
      <c r="E543" s="1" t="n">
        <f aca="false">E542+D543*dt</f>
        <v>16.1699999999999</v>
      </c>
      <c r="F543" s="1" t="n">
        <f aca="false">Fy</f>
        <v>-9.81</v>
      </c>
      <c r="G543" s="1" t="n">
        <f aca="false">F543/m</f>
        <v>-9.81</v>
      </c>
      <c r="H543" s="1" t="n">
        <f aca="false">H542+G543*dt</f>
        <v>-15.8627699999999</v>
      </c>
      <c r="I543" s="1" t="n">
        <f aca="false">I542+H543*dt</f>
        <v>-2.84884369999991</v>
      </c>
    </row>
    <row r="544" customFormat="false" ht="13.5" hidden="false" customHeight="false" outlineLevel="0" collapsed="false">
      <c r="A544" s="1" t="n">
        <f aca="false">A543+dt</f>
        <v>1.61999999999998</v>
      </c>
      <c r="B544" s="1" t="n">
        <f aca="false">Fx</f>
        <v>0</v>
      </c>
      <c r="C544" s="1" t="n">
        <f aca="false">B544/m</f>
        <v>0</v>
      </c>
      <c r="D544" s="1" t="n">
        <f aca="false">D543+C544*dt</f>
        <v>10</v>
      </c>
      <c r="E544" s="1" t="n">
        <f aca="false">E543+D544*dt</f>
        <v>16.1999999999999</v>
      </c>
      <c r="F544" s="1" t="n">
        <f aca="false">Fy</f>
        <v>-9.81</v>
      </c>
      <c r="G544" s="1" t="n">
        <f aca="false">F544/m</f>
        <v>-9.81</v>
      </c>
      <c r="H544" s="1" t="n">
        <f aca="false">H543+G544*dt</f>
        <v>-15.8921999999999</v>
      </c>
      <c r="I544" s="1" t="n">
        <f aca="false">I543+H544*dt</f>
        <v>-2.89652029999991</v>
      </c>
    </row>
    <row r="545" customFormat="false" ht="13.5" hidden="false" customHeight="false" outlineLevel="0" collapsed="false">
      <c r="A545" s="1" t="n">
        <f aca="false">A544+dt</f>
        <v>1.62299999999998</v>
      </c>
      <c r="B545" s="1" t="n">
        <f aca="false">Fx</f>
        <v>0</v>
      </c>
      <c r="C545" s="1" t="n">
        <f aca="false">B545/m</f>
        <v>0</v>
      </c>
      <c r="D545" s="1" t="n">
        <f aca="false">D544+C545*dt</f>
        <v>10</v>
      </c>
      <c r="E545" s="1" t="n">
        <f aca="false">E544+D545*dt</f>
        <v>16.2299999999999</v>
      </c>
      <c r="F545" s="1" t="n">
        <f aca="false">Fy</f>
        <v>-9.81</v>
      </c>
      <c r="G545" s="1" t="n">
        <f aca="false">F545/m</f>
        <v>-9.81</v>
      </c>
      <c r="H545" s="1" t="n">
        <f aca="false">H544+G545*dt</f>
        <v>-15.9216299999999</v>
      </c>
      <c r="I545" s="1" t="n">
        <f aca="false">I544+H545*dt</f>
        <v>-2.94428518999991</v>
      </c>
    </row>
    <row r="546" customFormat="false" ht="13.5" hidden="false" customHeight="false" outlineLevel="0" collapsed="false">
      <c r="A546" s="1" t="n">
        <f aca="false">A545+dt</f>
        <v>1.62599999999998</v>
      </c>
      <c r="B546" s="1" t="n">
        <f aca="false">Fx</f>
        <v>0</v>
      </c>
      <c r="C546" s="1" t="n">
        <f aca="false">B546/m</f>
        <v>0</v>
      </c>
      <c r="D546" s="1" t="n">
        <f aca="false">D545+C546*dt</f>
        <v>10</v>
      </c>
      <c r="E546" s="1" t="n">
        <f aca="false">E545+D546*dt</f>
        <v>16.2599999999999</v>
      </c>
      <c r="F546" s="1" t="n">
        <f aca="false">Fy</f>
        <v>-9.81</v>
      </c>
      <c r="G546" s="1" t="n">
        <f aca="false">F546/m</f>
        <v>-9.81</v>
      </c>
      <c r="H546" s="1" t="n">
        <f aca="false">H545+G546*dt</f>
        <v>-15.9510599999999</v>
      </c>
      <c r="I546" s="1" t="n">
        <f aca="false">I545+H546*dt</f>
        <v>-2.99213836999991</v>
      </c>
    </row>
    <row r="547" customFormat="false" ht="13.5" hidden="false" customHeight="false" outlineLevel="0" collapsed="false">
      <c r="A547" s="1" t="n">
        <f aca="false">A546+dt</f>
        <v>1.62899999999998</v>
      </c>
      <c r="B547" s="1" t="n">
        <f aca="false">Fx</f>
        <v>0</v>
      </c>
      <c r="C547" s="1" t="n">
        <f aca="false">B547/m</f>
        <v>0</v>
      </c>
      <c r="D547" s="1" t="n">
        <f aca="false">D546+C547*dt</f>
        <v>10</v>
      </c>
      <c r="E547" s="1" t="n">
        <f aca="false">E546+D547*dt</f>
        <v>16.2899999999999</v>
      </c>
      <c r="F547" s="1" t="n">
        <f aca="false">Fy</f>
        <v>-9.81</v>
      </c>
      <c r="G547" s="1" t="n">
        <f aca="false">F547/m</f>
        <v>-9.81</v>
      </c>
      <c r="H547" s="1" t="n">
        <f aca="false">H546+G547*dt</f>
        <v>-15.9804899999999</v>
      </c>
      <c r="I547" s="1" t="n">
        <f aca="false">I546+H547*dt</f>
        <v>-3.04007983999991</v>
      </c>
    </row>
    <row r="548" customFormat="false" ht="13.5" hidden="false" customHeight="false" outlineLevel="0" collapsed="false">
      <c r="A548" s="1" t="n">
        <f aca="false">A547+dt</f>
        <v>1.63199999999998</v>
      </c>
      <c r="B548" s="1" t="n">
        <f aca="false">Fx</f>
        <v>0</v>
      </c>
      <c r="C548" s="1" t="n">
        <f aca="false">B548/m</f>
        <v>0</v>
      </c>
      <c r="D548" s="1" t="n">
        <f aca="false">D547+C548*dt</f>
        <v>10</v>
      </c>
      <c r="E548" s="1" t="n">
        <f aca="false">E547+D548*dt</f>
        <v>16.3199999999999</v>
      </c>
      <c r="F548" s="1" t="n">
        <f aca="false">Fy</f>
        <v>-9.81</v>
      </c>
      <c r="G548" s="1" t="n">
        <f aca="false">F548/m</f>
        <v>-9.81</v>
      </c>
      <c r="H548" s="1" t="n">
        <f aca="false">H547+G548*dt</f>
        <v>-16.0099199999999</v>
      </c>
      <c r="I548" s="1" t="n">
        <f aca="false">I547+H548*dt</f>
        <v>-3.08810959999991</v>
      </c>
    </row>
    <row r="549" customFormat="false" ht="13.5" hidden="false" customHeight="false" outlineLevel="0" collapsed="false">
      <c r="A549" s="1" t="n">
        <f aca="false">A548+dt</f>
        <v>1.63499999999998</v>
      </c>
      <c r="B549" s="1" t="n">
        <f aca="false">Fx</f>
        <v>0</v>
      </c>
      <c r="C549" s="1" t="n">
        <f aca="false">B549/m</f>
        <v>0</v>
      </c>
      <c r="D549" s="1" t="n">
        <f aca="false">D548+C549*dt</f>
        <v>10</v>
      </c>
      <c r="E549" s="1" t="n">
        <f aca="false">E548+D549*dt</f>
        <v>16.3499999999999</v>
      </c>
      <c r="F549" s="1" t="n">
        <f aca="false">Fy</f>
        <v>-9.81</v>
      </c>
      <c r="G549" s="1" t="n">
        <f aca="false">F549/m</f>
        <v>-9.81</v>
      </c>
      <c r="H549" s="1" t="n">
        <f aca="false">H548+G549*dt</f>
        <v>-16.0393499999999</v>
      </c>
      <c r="I549" s="1" t="n">
        <f aca="false">I548+H549*dt</f>
        <v>-3.13622764999991</v>
      </c>
    </row>
    <row r="550" customFormat="false" ht="13.5" hidden="false" customHeight="false" outlineLevel="0" collapsed="false">
      <c r="A550" s="1" t="n">
        <f aca="false">A549+dt</f>
        <v>1.63799999999998</v>
      </c>
      <c r="B550" s="1" t="n">
        <f aca="false">Fx</f>
        <v>0</v>
      </c>
      <c r="C550" s="1" t="n">
        <f aca="false">B550/m</f>
        <v>0</v>
      </c>
      <c r="D550" s="1" t="n">
        <f aca="false">D549+C550*dt</f>
        <v>10</v>
      </c>
      <c r="E550" s="1" t="n">
        <f aca="false">E549+D550*dt</f>
        <v>16.3799999999999</v>
      </c>
      <c r="F550" s="1" t="n">
        <f aca="false">Fy</f>
        <v>-9.81</v>
      </c>
      <c r="G550" s="1" t="n">
        <f aca="false">F550/m</f>
        <v>-9.81</v>
      </c>
      <c r="H550" s="1" t="n">
        <f aca="false">H549+G550*dt</f>
        <v>-16.0687799999999</v>
      </c>
      <c r="I550" s="1" t="n">
        <f aca="false">I549+H550*dt</f>
        <v>-3.18443398999991</v>
      </c>
    </row>
    <row r="551" customFormat="false" ht="13.5" hidden="false" customHeight="false" outlineLevel="0" collapsed="false">
      <c r="A551" s="1" t="n">
        <f aca="false">A550+dt</f>
        <v>1.64099999999998</v>
      </c>
      <c r="B551" s="1" t="n">
        <f aca="false">Fx</f>
        <v>0</v>
      </c>
      <c r="C551" s="1" t="n">
        <f aca="false">B551/m</f>
        <v>0</v>
      </c>
      <c r="D551" s="1" t="n">
        <f aca="false">D550+C551*dt</f>
        <v>10</v>
      </c>
      <c r="E551" s="1" t="n">
        <f aca="false">E550+D551*dt</f>
        <v>16.4099999999999</v>
      </c>
      <c r="F551" s="1" t="n">
        <f aca="false">Fy</f>
        <v>-9.81</v>
      </c>
      <c r="G551" s="1" t="n">
        <f aca="false">F551/m</f>
        <v>-9.81</v>
      </c>
      <c r="H551" s="1" t="n">
        <f aca="false">H550+G551*dt</f>
        <v>-16.0982099999999</v>
      </c>
      <c r="I551" s="1" t="n">
        <f aca="false">I550+H551*dt</f>
        <v>-3.23272861999991</v>
      </c>
    </row>
    <row r="552" customFormat="false" ht="13.5" hidden="false" customHeight="false" outlineLevel="0" collapsed="false">
      <c r="A552" s="1" t="n">
        <f aca="false">A551+dt</f>
        <v>1.64399999999998</v>
      </c>
      <c r="B552" s="1" t="n">
        <f aca="false">Fx</f>
        <v>0</v>
      </c>
      <c r="C552" s="1" t="n">
        <f aca="false">B552/m</f>
        <v>0</v>
      </c>
      <c r="D552" s="1" t="n">
        <f aca="false">D551+C552*dt</f>
        <v>10</v>
      </c>
      <c r="E552" s="1" t="n">
        <f aca="false">E551+D552*dt</f>
        <v>16.4399999999999</v>
      </c>
      <c r="F552" s="1" t="n">
        <f aca="false">Fy</f>
        <v>-9.81</v>
      </c>
      <c r="G552" s="1" t="n">
        <f aca="false">F552/m</f>
        <v>-9.81</v>
      </c>
      <c r="H552" s="1" t="n">
        <f aca="false">H551+G552*dt</f>
        <v>-16.1276399999999</v>
      </c>
      <c r="I552" s="1" t="n">
        <f aca="false">I551+H552*dt</f>
        <v>-3.28111153999991</v>
      </c>
    </row>
    <row r="553" customFormat="false" ht="13.5" hidden="false" customHeight="false" outlineLevel="0" collapsed="false">
      <c r="A553" s="1" t="n">
        <f aca="false">A552+dt</f>
        <v>1.64699999999998</v>
      </c>
      <c r="B553" s="1" t="n">
        <f aca="false">Fx</f>
        <v>0</v>
      </c>
      <c r="C553" s="1" t="n">
        <f aca="false">B553/m</f>
        <v>0</v>
      </c>
      <c r="D553" s="1" t="n">
        <f aca="false">D552+C553*dt</f>
        <v>10</v>
      </c>
      <c r="E553" s="1" t="n">
        <f aca="false">E552+D553*dt</f>
        <v>16.4699999999999</v>
      </c>
      <c r="F553" s="1" t="n">
        <f aca="false">Fy</f>
        <v>-9.81</v>
      </c>
      <c r="G553" s="1" t="n">
        <f aca="false">F553/m</f>
        <v>-9.81</v>
      </c>
      <c r="H553" s="1" t="n">
        <f aca="false">H552+G553*dt</f>
        <v>-16.1570699999999</v>
      </c>
      <c r="I553" s="1" t="n">
        <f aca="false">I552+H553*dt</f>
        <v>-3.32958274999991</v>
      </c>
    </row>
    <row r="554" customFormat="false" ht="13.5" hidden="false" customHeight="false" outlineLevel="0" collapsed="false">
      <c r="A554" s="1" t="n">
        <f aca="false">A553+dt</f>
        <v>1.64999999999998</v>
      </c>
      <c r="B554" s="1" t="n">
        <f aca="false">Fx</f>
        <v>0</v>
      </c>
      <c r="C554" s="1" t="n">
        <f aca="false">B554/m</f>
        <v>0</v>
      </c>
      <c r="D554" s="1" t="n">
        <f aca="false">D553+C554*dt</f>
        <v>10</v>
      </c>
      <c r="E554" s="1" t="n">
        <f aca="false">E553+D554*dt</f>
        <v>16.4999999999999</v>
      </c>
      <c r="F554" s="1" t="n">
        <f aca="false">Fy</f>
        <v>-9.81</v>
      </c>
      <c r="G554" s="1" t="n">
        <f aca="false">F554/m</f>
        <v>-9.81</v>
      </c>
      <c r="H554" s="1" t="n">
        <f aca="false">H553+G554*dt</f>
        <v>-16.1864999999999</v>
      </c>
      <c r="I554" s="1" t="n">
        <f aca="false">I553+H554*dt</f>
        <v>-3.37814224999991</v>
      </c>
    </row>
    <row r="555" customFormat="false" ht="13.5" hidden="false" customHeight="false" outlineLevel="0" collapsed="false">
      <c r="A555" s="1" t="n">
        <f aca="false">A554+dt</f>
        <v>1.65299999999998</v>
      </c>
      <c r="B555" s="1" t="n">
        <f aca="false">Fx</f>
        <v>0</v>
      </c>
      <c r="C555" s="1" t="n">
        <f aca="false">B555/m</f>
        <v>0</v>
      </c>
      <c r="D555" s="1" t="n">
        <f aca="false">D554+C555*dt</f>
        <v>10</v>
      </c>
      <c r="E555" s="1" t="n">
        <f aca="false">E554+D555*dt</f>
        <v>16.5299999999999</v>
      </c>
      <c r="F555" s="1" t="n">
        <f aca="false">Fy</f>
        <v>-9.81</v>
      </c>
      <c r="G555" s="1" t="n">
        <f aca="false">F555/m</f>
        <v>-9.81</v>
      </c>
      <c r="H555" s="1" t="n">
        <f aca="false">H554+G555*dt</f>
        <v>-16.2159299999999</v>
      </c>
      <c r="I555" s="1" t="n">
        <f aca="false">I554+H555*dt</f>
        <v>-3.42679003999991</v>
      </c>
    </row>
    <row r="556" customFormat="false" ht="13.5" hidden="false" customHeight="false" outlineLevel="0" collapsed="false">
      <c r="A556" s="1" t="n">
        <f aca="false">A555+dt</f>
        <v>1.65599999999998</v>
      </c>
      <c r="B556" s="1" t="n">
        <f aca="false">Fx</f>
        <v>0</v>
      </c>
      <c r="C556" s="1" t="n">
        <f aca="false">B556/m</f>
        <v>0</v>
      </c>
      <c r="D556" s="1" t="n">
        <f aca="false">D555+C556*dt</f>
        <v>10</v>
      </c>
      <c r="E556" s="1" t="n">
        <f aca="false">E555+D556*dt</f>
        <v>16.5599999999999</v>
      </c>
      <c r="F556" s="1" t="n">
        <f aca="false">Fy</f>
        <v>-9.81</v>
      </c>
      <c r="G556" s="1" t="n">
        <f aca="false">F556/m</f>
        <v>-9.81</v>
      </c>
      <c r="H556" s="1" t="n">
        <f aca="false">H555+G556*dt</f>
        <v>-16.2453599999999</v>
      </c>
      <c r="I556" s="1" t="n">
        <f aca="false">I555+H556*dt</f>
        <v>-3.47552611999991</v>
      </c>
    </row>
    <row r="557" customFormat="false" ht="13.5" hidden="false" customHeight="false" outlineLevel="0" collapsed="false">
      <c r="A557" s="1" t="n">
        <f aca="false">A556+dt</f>
        <v>1.65899999999998</v>
      </c>
      <c r="B557" s="1" t="n">
        <f aca="false">Fx</f>
        <v>0</v>
      </c>
      <c r="C557" s="1" t="n">
        <f aca="false">B557/m</f>
        <v>0</v>
      </c>
      <c r="D557" s="1" t="n">
        <f aca="false">D556+C557*dt</f>
        <v>10</v>
      </c>
      <c r="E557" s="1" t="n">
        <f aca="false">E556+D557*dt</f>
        <v>16.5899999999999</v>
      </c>
      <c r="F557" s="1" t="n">
        <f aca="false">Fy</f>
        <v>-9.81</v>
      </c>
      <c r="G557" s="1" t="n">
        <f aca="false">F557/m</f>
        <v>-9.81</v>
      </c>
      <c r="H557" s="1" t="n">
        <f aca="false">H556+G557*dt</f>
        <v>-16.2747899999999</v>
      </c>
      <c r="I557" s="1" t="n">
        <f aca="false">I556+H557*dt</f>
        <v>-3.52435048999991</v>
      </c>
    </row>
    <row r="558" customFormat="false" ht="13.5" hidden="false" customHeight="false" outlineLevel="0" collapsed="false">
      <c r="A558" s="1" t="n">
        <f aca="false">A557+dt</f>
        <v>1.66199999999998</v>
      </c>
      <c r="B558" s="1" t="n">
        <f aca="false">Fx</f>
        <v>0</v>
      </c>
      <c r="C558" s="1" t="n">
        <f aca="false">B558/m</f>
        <v>0</v>
      </c>
      <c r="D558" s="1" t="n">
        <f aca="false">D557+C558*dt</f>
        <v>10</v>
      </c>
      <c r="E558" s="1" t="n">
        <f aca="false">E557+D558*dt</f>
        <v>16.6199999999999</v>
      </c>
      <c r="F558" s="1" t="n">
        <f aca="false">Fy</f>
        <v>-9.81</v>
      </c>
      <c r="G558" s="1" t="n">
        <f aca="false">F558/m</f>
        <v>-9.81</v>
      </c>
      <c r="H558" s="1" t="n">
        <f aca="false">H557+G558*dt</f>
        <v>-16.3042199999999</v>
      </c>
      <c r="I558" s="1" t="n">
        <f aca="false">I557+H558*dt</f>
        <v>-3.57326314999991</v>
      </c>
    </row>
    <row r="559" customFormat="false" ht="13.5" hidden="false" customHeight="false" outlineLevel="0" collapsed="false">
      <c r="A559" s="1" t="n">
        <f aca="false">A558+dt</f>
        <v>1.66499999999998</v>
      </c>
      <c r="B559" s="1" t="n">
        <f aca="false">Fx</f>
        <v>0</v>
      </c>
      <c r="C559" s="1" t="n">
        <f aca="false">B559/m</f>
        <v>0</v>
      </c>
      <c r="D559" s="1" t="n">
        <f aca="false">D558+C559*dt</f>
        <v>10</v>
      </c>
      <c r="E559" s="1" t="n">
        <f aca="false">E558+D559*dt</f>
        <v>16.6499999999999</v>
      </c>
      <c r="F559" s="1" t="n">
        <f aca="false">Fy</f>
        <v>-9.81</v>
      </c>
      <c r="G559" s="1" t="n">
        <f aca="false">F559/m</f>
        <v>-9.81</v>
      </c>
      <c r="H559" s="1" t="n">
        <f aca="false">H558+G559*dt</f>
        <v>-16.3336499999999</v>
      </c>
      <c r="I559" s="1" t="n">
        <f aca="false">I558+H559*dt</f>
        <v>-3.62226409999991</v>
      </c>
    </row>
    <row r="560" customFormat="false" ht="13.5" hidden="false" customHeight="false" outlineLevel="0" collapsed="false">
      <c r="A560" s="1" t="n">
        <f aca="false">A559+dt</f>
        <v>1.66799999999998</v>
      </c>
      <c r="B560" s="1" t="n">
        <f aca="false">Fx</f>
        <v>0</v>
      </c>
      <c r="C560" s="1" t="n">
        <f aca="false">B560/m</f>
        <v>0</v>
      </c>
      <c r="D560" s="1" t="n">
        <f aca="false">D559+C560*dt</f>
        <v>10</v>
      </c>
      <c r="E560" s="1" t="n">
        <f aca="false">E559+D560*dt</f>
        <v>16.6799999999999</v>
      </c>
      <c r="F560" s="1" t="n">
        <f aca="false">Fy</f>
        <v>-9.81</v>
      </c>
      <c r="G560" s="1" t="n">
        <f aca="false">F560/m</f>
        <v>-9.81</v>
      </c>
      <c r="H560" s="1" t="n">
        <f aca="false">H559+G560*dt</f>
        <v>-16.3630799999999</v>
      </c>
      <c r="I560" s="1" t="n">
        <f aca="false">I559+H560*dt</f>
        <v>-3.67135333999991</v>
      </c>
    </row>
    <row r="561" customFormat="false" ht="13.5" hidden="false" customHeight="false" outlineLevel="0" collapsed="false">
      <c r="A561" s="1" t="n">
        <f aca="false">A560+dt</f>
        <v>1.67099999999998</v>
      </c>
      <c r="B561" s="1" t="n">
        <f aca="false">Fx</f>
        <v>0</v>
      </c>
      <c r="C561" s="1" t="n">
        <f aca="false">B561/m</f>
        <v>0</v>
      </c>
      <c r="D561" s="1" t="n">
        <f aca="false">D560+C561*dt</f>
        <v>10</v>
      </c>
      <c r="E561" s="1" t="n">
        <f aca="false">E560+D561*dt</f>
        <v>16.7099999999999</v>
      </c>
      <c r="F561" s="1" t="n">
        <f aca="false">Fy</f>
        <v>-9.81</v>
      </c>
      <c r="G561" s="1" t="n">
        <f aca="false">F561/m</f>
        <v>-9.81</v>
      </c>
      <c r="H561" s="1" t="n">
        <f aca="false">H560+G561*dt</f>
        <v>-16.3925099999999</v>
      </c>
      <c r="I561" s="1" t="n">
        <f aca="false">I560+H561*dt</f>
        <v>-3.72053086999991</v>
      </c>
    </row>
    <row r="562" customFormat="false" ht="13.5" hidden="false" customHeight="false" outlineLevel="0" collapsed="false">
      <c r="A562" s="1" t="n">
        <f aca="false">A561+dt</f>
        <v>1.67399999999998</v>
      </c>
      <c r="B562" s="1" t="n">
        <f aca="false">Fx</f>
        <v>0</v>
      </c>
      <c r="C562" s="1" t="n">
        <f aca="false">B562/m</f>
        <v>0</v>
      </c>
      <c r="D562" s="1" t="n">
        <f aca="false">D561+C562*dt</f>
        <v>10</v>
      </c>
      <c r="E562" s="1" t="n">
        <f aca="false">E561+D562*dt</f>
        <v>16.7399999999999</v>
      </c>
      <c r="F562" s="1" t="n">
        <f aca="false">Fy</f>
        <v>-9.81</v>
      </c>
      <c r="G562" s="1" t="n">
        <f aca="false">F562/m</f>
        <v>-9.81</v>
      </c>
      <c r="H562" s="1" t="n">
        <f aca="false">H561+G562*dt</f>
        <v>-16.4219399999999</v>
      </c>
      <c r="I562" s="1" t="n">
        <f aca="false">I561+H562*dt</f>
        <v>-3.76979668999991</v>
      </c>
    </row>
    <row r="563" customFormat="false" ht="13.5" hidden="false" customHeight="false" outlineLevel="0" collapsed="false">
      <c r="A563" s="1" t="n">
        <f aca="false">A562+dt</f>
        <v>1.67699999999998</v>
      </c>
      <c r="B563" s="1" t="n">
        <f aca="false">Fx</f>
        <v>0</v>
      </c>
      <c r="C563" s="1" t="n">
        <f aca="false">B563/m</f>
        <v>0</v>
      </c>
      <c r="D563" s="1" t="n">
        <f aca="false">D562+C563*dt</f>
        <v>10</v>
      </c>
      <c r="E563" s="1" t="n">
        <f aca="false">E562+D563*dt</f>
        <v>16.7699999999999</v>
      </c>
      <c r="F563" s="1" t="n">
        <f aca="false">Fy</f>
        <v>-9.81</v>
      </c>
      <c r="G563" s="1" t="n">
        <f aca="false">F563/m</f>
        <v>-9.81</v>
      </c>
      <c r="H563" s="1" t="n">
        <f aca="false">H562+G563*dt</f>
        <v>-16.4513699999999</v>
      </c>
      <c r="I563" s="1" t="n">
        <f aca="false">I562+H563*dt</f>
        <v>-3.81915079999991</v>
      </c>
    </row>
    <row r="564" customFormat="false" ht="13.5" hidden="false" customHeight="false" outlineLevel="0" collapsed="false">
      <c r="A564" s="1" t="n">
        <f aca="false">A563+dt</f>
        <v>1.67999999999998</v>
      </c>
      <c r="B564" s="1" t="n">
        <f aca="false">Fx</f>
        <v>0</v>
      </c>
      <c r="C564" s="1" t="n">
        <f aca="false">B564/m</f>
        <v>0</v>
      </c>
      <c r="D564" s="1" t="n">
        <f aca="false">D563+C564*dt</f>
        <v>10</v>
      </c>
      <c r="E564" s="1" t="n">
        <f aca="false">E563+D564*dt</f>
        <v>16.7999999999999</v>
      </c>
      <c r="F564" s="1" t="n">
        <f aca="false">Fy</f>
        <v>-9.81</v>
      </c>
      <c r="G564" s="1" t="n">
        <f aca="false">F564/m</f>
        <v>-9.81</v>
      </c>
      <c r="H564" s="1" t="n">
        <f aca="false">H563+G564*dt</f>
        <v>-16.4807999999999</v>
      </c>
      <c r="I564" s="1" t="n">
        <f aca="false">I563+H564*dt</f>
        <v>-3.86859319999991</v>
      </c>
    </row>
    <row r="565" customFormat="false" ht="13.5" hidden="false" customHeight="false" outlineLevel="0" collapsed="false">
      <c r="A565" s="1" t="n">
        <f aca="false">A564+dt</f>
        <v>1.68299999999998</v>
      </c>
      <c r="B565" s="1" t="n">
        <f aca="false">Fx</f>
        <v>0</v>
      </c>
      <c r="C565" s="1" t="n">
        <f aca="false">B565/m</f>
        <v>0</v>
      </c>
      <c r="D565" s="1" t="n">
        <f aca="false">D564+C565*dt</f>
        <v>10</v>
      </c>
      <c r="E565" s="1" t="n">
        <f aca="false">E564+D565*dt</f>
        <v>16.8299999999999</v>
      </c>
      <c r="F565" s="1" t="n">
        <f aca="false">Fy</f>
        <v>-9.81</v>
      </c>
      <c r="G565" s="1" t="n">
        <f aca="false">F565/m</f>
        <v>-9.81</v>
      </c>
      <c r="H565" s="1" t="n">
        <f aca="false">H564+G565*dt</f>
        <v>-16.5102299999999</v>
      </c>
      <c r="I565" s="1" t="n">
        <f aca="false">I564+H565*dt</f>
        <v>-3.91812388999991</v>
      </c>
    </row>
    <row r="566" customFormat="false" ht="13.5" hidden="false" customHeight="false" outlineLevel="0" collapsed="false">
      <c r="A566" s="1" t="n">
        <f aca="false">A565+dt</f>
        <v>1.68599999999998</v>
      </c>
      <c r="B566" s="1" t="n">
        <f aca="false">Fx</f>
        <v>0</v>
      </c>
      <c r="C566" s="1" t="n">
        <f aca="false">B566/m</f>
        <v>0</v>
      </c>
      <c r="D566" s="1" t="n">
        <f aca="false">D565+C566*dt</f>
        <v>10</v>
      </c>
      <c r="E566" s="1" t="n">
        <f aca="false">E565+D566*dt</f>
        <v>16.8599999999999</v>
      </c>
      <c r="F566" s="1" t="n">
        <f aca="false">Fy</f>
        <v>-9.81</v>
      </c>
      <c r="G566" s="1" t="n">
        <f aca="false">F566/m</f>
        <v>-9.81</v>
      </c>
      <c r="H566" s="1" t="n">
        <f aca="false">H565+G566*dt</f>
        <v>-16.5396599999999</v>
      </c>
      <c r="I566" s="1" t="n">
        <f aca="false">I565+H566*dt</f>
        <v>-3.96774286999991</v>
      </c>
    </row>
    <row r="567" customFormat="false" ht="13.5" hidden="false" customHeight="false" outlineLevel="0" collapsed="false">
      <c r="A567" s="1" t="n">
        <f aca="false">A566+dt</f>
        <v>1.68899999999998</v>
      </c>
      <c r="B567" s="1" t="n">
        <f aca="false">Fx</f>
        <v>0</v>
      </c>
      <c r="C567" s="1" t="n">
        <f aca="false">B567/m</f>
        <v>0</v>
      </c>
      <c r="D567" s="1" t="n">
        <f aca="false">D566+C567*dt</f>
        <v>10</v>
      </c>
      <c r="E567" s="1" t="n">
        <f aca="false">E566+D567*dt</f>
        <v>16.8899999999999</v>
      </c>
      <c r="F567" s="1" t="n">
        <f aca="false">Fy</f>
        <v>-9.81</v>
      </c>
      <c r="G567" s="1" t="n">
        <f aca="false">F567/m</f>
        <v>-9.81</v>
      </c>
      <c r="H567" s="1" t="n">
        <f aca="false">H566+G567*dt</f>
        <v>-16.5690899999999</v>
      </c>
      <c r="I567" s="1" t="n">
        <f aca="false">I566+H567*dt</f>
        <v>-4.0174501399999</v>
      </c>
    </row>
    <row r="568" customFormat="false" ht="13.5" hidden="false" customHeight="false" outlineLevel="0" collapsed="false">
      <c r="A568" s="1" t="n">
        <f aca="false">A567+dt</f>
        <v>1.69199999999998</v>
      </c>
      <c r="B568" s="1" t="n">
        <f aca="false">Fx</f>
        <v>0</v>
      </c>
      <c r="C568" s="1" t="n">
        <f aca="false">B568/m</f>
        <v>0</v>
      </c>
      <c r="D568" s="1" t="n">
        <f aca="false">D567+C568*dt</f>
        <v>10</v>
      </c>
      <c r="E568" s="1" t="n">
        <f aca="false">E567+D568*dt</f>
        <v>16.9199999999999</v>
      </c>
      <c r="F568" s="1" t="n">
        <f aca="false">Fy</f>
        <v>-9.81</v>
      </c>
      <c r="G568" s="1" t="n">
        <f aca="false">F568/m</f>
        <v>-9.81</v>
      </c>
      <c r="H568" s="1" t="n">
        <f aca="false">H567+G568*dt</f>
        <v>-16.5985199999999</v>
      </c>
      <c r="I568" s="1" t="n">
        <f aca="false">I567+H568*dt</f>
        <v>-4.0672456999999</v>
      </c>
    </row>
    <row r="569" customFormat="false" ht="13.5" hidden="false" customHeight="false" outlineLevel="0" collapsed="false">
      <c r="A569" s="1" t="n">
        <f aca="false">A568+dt</f>
        <v>1.69499999999998</v>
      </c>
      <c r="B569" s="1" t="n">
        <f aca="false">Fx</f>
        <v>0</v>
      </c>
      <c r="C569" s="1" t="n">
        <f aca="false">B569/m</f>
        <v>0</v>
      </c>
      <c r="D569" s="1" t="n">
        <f aca="false">D568+C569*dt</f>
        <v>10</v>
      </c>
      <c r="E569" s="1" t="n">
        <f aca="false">E568+D569*dt</f>
        <v>16.9499999999999</v>
      </c>
      <c r="F569" s="1" t="n">
        <f aca="false">Fy</f>
        <v>-9.81</v>
      </c>
      <c r="G569" s="1" t="n">
        <f aca="false">F569/m</f>
        <v>-9.81</v>
      </c>
      <c r="H569" s="1" t="n">
        <f aca="false">H568+G569*dt</f>
        <v>-16.6279499999999</v>
      </c>
      <c r="I569" s="1" t="n">
        <f aca="false">I568+H569*dt</f>
        <v>-4.1171295499999</v>
      </c>
    </row>
    <row r="570" customFormat="false" ht="13.5" hidden="false" customHeight="false" outlineLevel="0" collapsed="false">
      <c r="A570" s="1" t="n">
        <f aca="false">A569+dt</f>
        <v>1.69799999999998</v>
      </c>
      <c r="B570" s="1" t="n">
        <f aca="false">Fx</f>
        <v>0</v>
      </c>
      <c r="C570" s="1" t="n">
        <f aca="false">B570/m</f>
        <v>0</v>
      </c>
      <c r="D570" s="1" t="n">
        <f aca="false">D569+C570*dt</f>
        <v>10</v>
      </c>
      <c r="E570" s="1" t="n">
        <f aca="false">E569+D570*dt</f>
        <v>16.9799999999999</v>
      </c>
      <c r="F570" s="1" t="n">
        <f aca="false">Fy</f>
        <v>-9.81</v>
      </c>
      <c r="G570" s="1" t="n">
        <f aca="false">F570/m</f>
        <v>-9.81</v>
      </c>
      <c r="H570" s="1" t="n">
        <f aca="false">H569+G570*dt</f>
        <v>-16.6573799999999</v>
      </c>
      <c r="I570" s="1" t="n">
        <f aca="false">I569+H570*dt</f>
        <v>-4.1671016899999</v>
      </c>
    </row>
    <row r="571" customFormat="false" ht="13.5" hidden="false" customHeight="false" outlineLevel="0" collapsed="false">
      <c r="A571" s="1" t="n">
        <f aca="false">A570+dt</f>
        <v>1.70099999999998</v>
      </c>
      <c r="B571" s="1" t="n">
        <f aca="false">Fx</f>
        <v>0</v>
      </c>
      <c r="C571" s="1" t="n">
        <f aca="false">B571/m</f>
        <v>0</v>
      </c>
      <c r="D571" s="1" t="n">
        <f aca="false">D570+C571*dt</f>
        <v>10</v>
      </c>
      <c r="E571" s="1" t="n">
        <f aca="false">E570+D571*dt</f>
        <v>17.0099999999999</v>
      </c>
      <c r="F571" s="1" t="n">
        <f aca="false">Fy</f>
        <v>-9.81</v>
      </c>
      <c r="G571" s="1" t="n">
        <f aca="false">F571/m</f>
        <v>-9.81</v>
      </c>
      <c r="H571" s="1" t="n">
        <f aca="false">H570+G571*dt</f>
        <v>-16.6868099999999</v>
      </c>
      <c r="I571" s="1" t="n">
        <f aca="false">I570+H571*dt</f>
        <v>-4.2171621199999</v>
      </c>
    </row>
    <row r="572" customFormat="false" ht="13.5" hidden="false" customHeight="false" outlineLevel="0" collapsed="false">
      <c r="A572" s="1" t="n">
        <f aca="false">A571+dt</f>
        <v>1.70399999999998</v>
      </c>
      <c r="B572" s="1" t="n">
        <f aca="false">Fx</f>
        <v>0</v>
      </c>
      <c r="C572" s="1" t="n">
        <f aca="false">B572/m</f>
        <v>0</v>
      </c>
      <c r="D572" s="1" t="n">
        <f aca="false">D571+C572*dt</f>
        <v>10</v>
      </c>
      <c r="E572" s="1" t="n">
        <f aca="false">E571+D572*dt</f>
        <v>17.0399999999999</v>
      </c>
      <c r="F572" s="1" t="n">
        <f aca="false">Fy</f>
        <v>-9.81</v>
      </c>
      <c r="G572" s="1" t="n">
        <f aca="false">F572/m</f>
        <v>-9.81</v>
      </c>
      <c r="H572" s="1" t="n">
        <f aca="false">H571+G572*dt</f>
        <v>-16.7162399999999</v>
      </c>
      <c r="I572" s="1" t="n">
        <f aca="false">I571+H572*dt</f>
        <v>-4.2673108399999</v>
      </c>
    </row>
    <row r="573" customFormat="false" ht="13.5" hidden="false" customHeight="false" outlineLevel="0" collapsed="false">
      <c r="A573" s="1" t="n">
        <f aca="false">A572+dt</f>
        <v>1.70699999999998</v>
      </c>
      <c r="B573" s="1" t="n">
        <f aca="false">Fx</f>
        <v>0</v>
      </c>
      <c r="C573" s="1" t="n">
        <f aca="false">B573/m</f>
        <v>0</v>
      </c>
      <c r="D573" s="1" t="n">
        <f aca="false">D572+C573*dt</f>
        <v>10</v>
      </c>
      <c r="E573" s="1" t="n">
        <f aca="false">E572+D573*dt</f>
        <v>17.0699999999999</v>
      </c>
      <c r="F573" s="1" t="n">
        <f aca="false">Fy</f>
        <v>-9.81</v>
      </c>
      <c r="G573" s="1" t="n">
        <f aca="false">F573/m</f>
        <v>-9.81</v>
      </c>
      <c r="H573" s="1" t="n">
        <f aca="false">H572+G573*dt</f>
        <v>-16.7456699999999</v>
      </c>
      <c r="I573" s="1" t="n">
        <f aca="false">I572+H573*dt</f>
        <v>-4.3175478499999</v>
      </c>
    </row>
    <row r="574" customFormat="false" ht="13.5" hidden="false" customHeight="false" outlineLevel="0" collapsed="false">
      <c r="A574" s="1" t="n">
        <f aca="false">A573+dt</f>
        <v>1.70999999999998</v>
      </c>
      <c r="B574" s="1" t="n">
        <f aca="false">Fx</f>
        <v>0</v>
      </c>
      <c r="C574" s="1" t="n">
        <f aca="false">B574/m</f>
        <v>0</v>
      </c>
      <c r="D574" s="1" t="n">
        <f aca="false">D573+C574*dt</f>
        <v>10</v>
      </c>
      <c r="E574" s="1" t="n">
        <f aca="false">E573+D574*dt</f>
        <v>17.0999999999999</v>
      </c>
      <c r="F574" s="1" t="n">
        <f aca="false">Fy</f>
        <v>-9.81</v>
      </c>
      <c r="G574" s="1" t="n">
        <f aca="false">F574/m</f>
        <v>-9.81</v>
      </c>
      <c r="H574" s="1" t="n">
        <f aca="false">H573+G574*dt</f>
        <v>-16.7750999999999</v>
      </c>
      <c r="I574" s="1" t="n">
        <f aca="false">I573+H574*dt</f>
        <v>-4.3678731499999</v>
      </c>
    </row>
    <row r="575" customFormat="false" ht="13.5" hidden="false" customHeight="false" outlineLevel="0" collapsed="false">
      <c r="A575" s="1" t="n">
        <f aca="false">A574+dt</f>
        <v>1.71299999999998</v>
      </c>
      <c r="B575" s="1" t="n">
        <f aca="false">Fx</f>
        <v>0</v>
      </c>
      <c r="C575" s="1" t="n">
        <f aca="false">B575/m</f>
        <v>0</v>
      </c>
      <c r="D575" s="1" t="n">
        <f aca="false">D574+C575*dt</f>
        <v>10</v>
      </c>
      <c r="E575" s="1" t="n">
        <f aca="false">E574+D575*dt</f>
        <v>17.1299999999999</v>
      </c>
      <c r="F575" s="1" t="n">
        <f aca="false">Fy</f>
        <v>-9.81</v>
      </c>
      <c r="G575" s="1" t="n">
        <f aca="false">F575/m</f>
        <v>-9.81</v>
      </c>
      <c r="H575" s="1" t="n">
        <f aca="false">H574+G575*dt</f>
        <v>-16.8045299999999</v>
      </c>
      <c r="I575" s="1" t="n">
        <f aca="false">I574+H575*dt</f>
        <v>-4.4182867399999</v>
      </c>
    </row>
    <row r="576" customFormat="false" ht="13.5" hidden="false" customHeight="false" outlineLevel="0" collapsed="false">
      <c r="A576" s="1" t="n">
        <f aca="false">A575+dt</f>
        <v>1.71599999999997</v>
      </c>
      <c r="B576" s="1" t="n">
        <f aca="false">Fx</f>
        <v>0</v>
      </c>
      <c r="C576" s="1" t="n">
        <f aca="false">B576/m</f>
        <v>0</v>
      </c>
      <c r="D576" s="1" t="n">
        <f aca="false">D575+C576*dt</f>
        <v>10</v>
      </c>
      <c r="E576" s="1" t="n">
        <f aca="false">E575+D576*dt</f>
        <v>17.1599999999999</v>
      </c>
      <c r="F576" s="1" t="n">
        <f aca="false">Fy</f>
        <v>-9.81</v>
      </c>
      <c r="G576" s="1" t="n">
        <f aca="false">F576/m</f>
        <v>-9.81</v>
      </c>
      <c r="H576" s="1" t="n">
        <f aca="false">H575+G576*dt</f>
        <v>-16.8339599999999</v>
      </c>
      <c r="I576" s="1" t="n">
        <f aca="false">I575+H576*dt</f>
        <v>-4.4687886199999</v>
      </c>
    </row>
    <row r="577" customFormat="false" ht="13.5" hidden="false" customHeight="false" outlineLevel="0" collapsed="false">
      <c r="A577" s="1" t="n">
        <f aca="false">A576+dt</f>
        <v>1.71899999999997</v>
      </c>
      <c r="B577" s="1" t="n">
        <f aca="false">Fx</f>
        <v>0</v>
      </c>
      <c r="C577" s="1" t="n">
        <f aca="false">B577/m</f>
        <v>0</v>
      </c>
      <c r="D577" s="1" t="n">
        <f aca="false">D576+C577*dt</f>
        <v>10</v>
      </c>
      <c r="E577" s="1" t="n">
        <f aca="false">E576+D577*dt</f>
        <v>17.1899999999999</v>
      </c>
      <c r="F577" s="1" t="n">
        <f aca="false">Fy</f>
        <v>-9.81</v>
      </c>
      <c r="G577" s="1" t="n">
        <f aca="false">F577/m</f>
        <v>-9.81</v>
      </c>
      <c r="H577" s="1" t="n">
        <f aca="false">H576+G577*dt</f>
        <v>-16.8633899999999</v>
      </c>
      <c r="I577" s="1" t="n">
        <f aca="false">I576+H577*dt</f>
        <v>-4.5193787899999</v>
      </c>
    </row>
    <row r="578" customFormat="false" ht="13.5" hidden="false" customHeight="false" outlineLevel="0" collapsed="false">
      <c r="A578" s="1" t="n">
        <f aca="false">A577+dt</f>
        <v>1.72199999999997</v>
      </c>
      <c r="B578" s="1" t="n">
        <f aca="false">Fx</f>
        <v>0</v>
      </c>
      <c r="C578" s="1" t="n">
        <f aca="false">B578/m</f>
        <v>0</v>
      </c>
      <c r="D578" s="1" t="n">
        <f aca="false">D577+C578*dt</f>
        <v>10</v>
      </c>
      <c r="E578" s="1" t="n">
        <f aca="false">E577+D578*dt</f>
        <v>17.2199999999999</v>
      </c>
      <c r="F578" s="1" t="n">
        <f aca="false">Fy</f>
        <v>-9.81</v>
      </c>
      <c r="G578" s="1" t="n">
        <f aca="false">F578/m</f>
        <v>-9.81</v>
      </c>
      <c r="H578" s="1" t="n">
        <f aca="false">H577+G578*dt</f>
        <v>-16.8928199999999</v>
      </c>
      <c r="I578" s="1" t="n">
        <f aca="false">I577+H578*dt</f>
        <v>-4.5700572499999</v>
      </c>
    </row>
    <row r="579" customFormat="false" ht="13.5" hidden="false" customHeight="false" outlineLevel="0" collapsed="false">
      <c r="A579" s="1" t="n">
        <f aca="false">A578+dt</f>
        <v>1.72499999999997</v>
      </c>
      <c r="B579" s="1" t="n">
        <f aca="false">Fx</f>
        <v>0</v>
      </c>
      <c r="C579" s="1" t="n">
        <f aca="false">B579/m</f>
        <v>0</v>
      </c>
      <c r="D579" s="1" t="n">
        <f aca="false">D578+C579*dt</f>
        <v>10</v>
      </c>
      <c r="E579" s="1" t="n">
        <f aca="false">E578+D579*dt</f>
        <v>17.2499999999999</v>
      </c>
      <c r="F579" s="1" t="n">
        <f aca="false">Fy</f>
        <v>-9.81</v>
      </c>
      <c r="G579" s="1" t="n">
        <f aca="false">F579/m</f>
        <v>-9.81</v>
      </c>
      <c r="H579" s="1" t="n">
        <f aca="false">H578+G579*dt</f>
        <v>-16.9222499999999</v>
      </c>
      <c r="I579" s="1" t="n">
        <f aca="false">I578+H579*dt</f>
        <v>-4.6208239999999</v>
      </c>
    </row>
    <row r="580" customFormat="false" ht="13.5" hidden="false" customHeight="false" outlineLevel="0" collapsed="false">
      <c r="A580" s="1" t="n">
        <f aca="false">A579+dt</f>
        <v>1.72799999999997</v>
      </c>
      <c r="B580" s="1" t="n">
        <f aca="false">Fx</f>
        <v>0</v>
      </c>
      <c r="C580" s="1" t="n">
        <f aca="false">B580/m</f>
        <v>0</v>
      </c>
      <c r="D580" s="1" t="n">
        <f aca="false">D579+C580*dt</f>
        <v>10</v>
      </c>
      <c r="E580" s="1" t="n">
        <f aca="false">E579+D580*dt</f>
        <v>17.2799999999999</v>
      </c>
      <c r="F580" s="1" t="n">
        <f aca="false">Fy</f>
        <v>-9.81</v>
      </c>
      <c r="G580" s="1" t="n">
        <f aca="false">F580/m</f>
        <v>-9.81</v>
      </c>
      <c r="H580" s="1" t="n">
        <f aca="false">H579+G580*dt</f>
        <v>-16.9516799999999</v>
      </c>
      <c r="I580" s="1" t="n">
        <f aca="false">I579+H580*dt</f>
        <v>-4.6716790399999</v>
      </c>
    </row>
    <row r="581" customFormat="false" ht="13.5" hidden="false" customHeight="false" outlineLevel="0" collapsed="false">
      <c r="A581" s="1" t="n">
        <f aca="false">A580+dt</f>
        <v>1.73099999999997</v>
      </c>
      <c r="B581" s="1" t="n">
        <f aca="false">Fx</f>
        <v>0</v>
      </c>
      <c r="C581" s="1" t="n">
        <f aca="false">B581/m</f>
        <v>0</v>
      </c>
      <c r="D581" s="1" t="n">
        <f aca="false">D580+C581*dt</f>
        <v>10</v>
      </c>
      <c r="E581" s="1" t="n">
        <f aca="false">E580+D581*dt</f>
        <v>17.3099999999999</v>
      </c>
      <c r="F581" s="1" t="n">
        <f aca="false">Fy</f>
        <v>-9.81</v>
      </c>
      <c r="G581" s="1" t="n">
        <f aca="false">F581/m</f>
        <v>-9.81</v>
      </c>
      <c r="H581" s="1" t="n">
        <f aca="false">H580+G581*dt</f>
        <v>-16.9811099999999</v>
      </c>
      <c r="I581" s="1" t="n">
        <f aca="false">I580+H581*dt</f>
        <v>-4.7226223699999</v>
      </c>
    </row>
    <row r="582" customFormat="false" ht="13.5" hidden="false" customHeight="false" outlineLevel="0" collapsed="false">
      <c r="A582" s="1" t="n">
        <f aca="false">A581+dt</f>
        <v>1.73399999999997</v>
      </c>
      <c r="B582" s="1" t="n">
        <f aca="false">Fx</f>
        <v>0</v>
      </c>
      <c r="C582" s="1" t="n">
        <f aca="false">B582/m</f>
        <v>0</v>
      </c>
      <c r="D582" s="1" t="n">
        <f aca="false">D581+C582*dt</f>
        <v>10</v>
      </c>
      <c r="E582" s="1" t="n">
        <f aca="false">E581+D582*dt</f>
        <v>17.3399999999999</v>
      </c>
      <c r="F582" s="1" t="n">
        <f aca="false">Fy</f>
        <v>-9.81</v>
      </c>
      <c r="G582" s="1" t="n">
        <f aca="false">F582/m</f>
        <v>-9.81</v>
      </c>
      <c r="H582" s="1" t="n">
        <f aca="false">H581+G582*dt</f>
        <v>-17.0105399999999</v>
      </c>
      <c r="I582" s="1" t="n">
        <f aca="false">I581+H582*dt</f>
        <v>-4.7736539899999</v>
      </c>
    </row>
    <row r="583" customFormat="false" ht="13.5" hidden="false" customHeight="false" outlineLevel="0" collapsed="false">
      <c r="A583" s="1" t="n">
        <f aca="false">A582+dt</f>
        <v>1.73699999999997</v>
      </c>
      <c r="B583" s="1" t="n">
        <f aca="false">Fx</f>
        <v>0</v>
      </c>
      <c r="C583" s="1" t="n">
        <f aca="false">B583/m</f>
        <v>0</v>
      </c>
      <c r="D583" s="1" t="n">
        <f aca="false">D582+C583*dt</f>
        <v>10</v>
      </c>
      <c r="E583" s="1" t="n">
        <f aca="false">E582+D583*dt</f>
        <v>17.3699999999999</v>
      </c>
      <c r="F583" s="1" t="n">
        <f aca="false">Fy</f>
        <v>-9.81</v>
      </c>
      <c r="G583" s="1" t="n">
        <f aca="false">F583/m</f>
        <v>-9.81</v>
      </c>
      <c r="H583" s="1" t="n">
        <f aca="false">H582+G583*dt</f>
        <v>-17.0399699999999</v>
      </c>
      <c r="I583" s="1" t="n">
        <f aca="false">I582+H583*dt</f>
        <v>-4.8247738999999</v>
      </c>
    </row>
    <row r="584" customFormat="false" ht="13.5" hidden="false" customHeight="false" outlineLevel="0" collapsed="false">
      <c r="A584" s="1" t="n">
        <f aca="false">A583+dt</f>
        <v>1.73999999999997</v>
      </c>
      <c r="B584" s="1" t="n">
        <f aca="false">Fx</f>
        <v>0</v>
      </c>
      <c r="C584" s="1" t="n">
        <f aca="false">B584/m</f>
        <v>0</v>
      </c>
      <c r="D584" s="1" t="n">
        <f aca="false">D583+C584*dt</f>
        <v>10</v>
      </c>
      <c r="E584" s="1" t="n">
        <f aca="false">E583+D584*dt</f>
        <v>17.3999999999999</v>
      </c>
      <c r="F584" s="1" t="n">
        <f aca="false">Fy</f>
        <v>-9.81</v>
      </c>
      <c r="G584" s="1" t="n">
        <f aca="false">F584/m</f>
        <v>-9.81</v>
      </c>
      <c r="H584" s="1" t="n">
        <f aca="false">H583+G584*dt</f>
        <v>-17.0693999999999</v>
      </c>
      <c r="I584" s="1" t="n">
        <f aca="false">I583+H584*dt</f>
        <v>-4.8759820999999</v>
      </c>
    </row>
    <row r="585" customFormat="false" ht="13.5" hidden="false" customHeight="false" outlineLevel="0" collapsed="false">
      <c r="A585" s="1" t="n">
        <f aca="false">A584+dt</f>
        <v>1.74299999999997</v>
      </c>
      <c r="B585" s="1" t="n">
        <f aca="false">Fx</f>
        <v>0</v>
      </c>
      <c r="C585" s="1" t="n">
        <f aca="false">B585/m</f>
        <v>0</v>
      </c>
      <c r="D585" s="1" t="n">
        <f aca="false">D584+C585*dt</f>
        <v>10</v>
      </c>
      <c r="E585" s="1" t="n">
        <f aca="false">E584+D585*dt</f>
        <v>17.4299999999999</v>
      </c>
      <c r="F585" s="1" t="n">
        <f aca="false">Fy</f>
        <v>-9.81</v>
      </c>
      <c r="G585" s="1" t="n">
        <f aca="false">F585/m</f>
        <v>-9.81</v>
      </c>
      <c r="H585" s="1" t="n">
        <f aca="false">H584+G585*dt</f>
        <v>-17.0988299999999</v>
      </c>
      <c r="I585" s="1" t="n">
        <f aca="false">I584+H585*dt</f>
        <v>-4.9272785899999</v>
      </c>
    </row>
    <row r="586" customFormat="false" ht="13.5" hidden="false" customHeight="false" outlineLevel="0" collapsed="false">
      <c r="A586" s="1" t="n">
        <f aca="false">A585+dt</f>
        <v>1.74599999999997</v>
      </c>
      <c r="B586" s="1" t="n">
        <f aca="false">Fx</f>
        <v>0</v>
      </c>
      <c r="C586" s="1" t="n">
        <f aca="false">B586/m</f>
        <v>0</v>
      </c>
      <c r="D586" s="1" t="n">
        <f aca="false">D585+C586*dt</f>
        <v>10</v>
      </c>
      <c r="E586" s="1" t="n">
        <f aca="false">E585+D586*dt</f>
        <v>17.4599999999999</v>
      </c>
      <c r="F586" s="1" t="n">
        <f aca="false">Fy</f>
        <v>-9.81</v>
      </c>
      <c r="G586" s="1" t="n">
        <f aca="false">F586/m</f>
        <v>-9.81</v>
      </c>
      <c r="H586" s="1" t="n">
        <f aca="false">H585+G586*dt</f>
        <v>-17.1282599999999</v>
      </c>
      <c r="I586" s="1" t="n">
        <f aca="false">I585+H586*dt</f>
        <v>-4.9786633699999</v>
      </c>
    </row>
    <row r="587" customFormat="false" ht="13.5" hidden="false" customHeight="false" outlineLevel="0" collapsed="false">
      <c r="A587" s="1" t="n">
        <f aca="false">A586+dt</f>
        <v>1.74899999999997</v>
      </c>
      <c r="B587" s="1" t="n">
        <f aca="false">Fx</f>
        <v>0</v>
      </c>
      <c r="C587" s="1" t="n">
        <f aca="false">B587/m</f>
        <v>0</v>
      </c>
      <c r="D587" s="1" t="n">
        <f aca="false">D586+C587*dt</f>
        <v>10</v>
      </c>
      <c r="E587" s="1" t="n">
        <f aca="false">E586+D587*dt</f>
        <v>17.4899999999999</v>
      </c>
      <c r="F587" s="1" t="n">
        <f aca="false">Fy</f>
        <v>-9.81</v>
      </c>
      <c r="G587" s="1" t="n">
        <f aca="false">F587/m</f>
        <v>-9.81</v>
      </c>
      <c r="H587" s="1" t="n">
        <f aca="false">H586+G587*dt</f>
        <v>-17.1576899999999</v>
      </c>
      <c r="I587" s="1" t="n">
        <f aca="false">I586+H587*dt</f>
        <v>-5.0301364399999</v>
      </c>
    </row>
    <row r="588" customFormat="false" ht="13.5" hidden="false" customHeight="false" outlineLevel="0" collapsed="false">
      <c r="A588" s="1" t="n">
        <f aca="false">A587+dt</f>
        <v>1.75199999999997</v>
      </c>
      <c r="B588" s="1" t="n">
        <f aca="false">Fx</f>
        <v>0</v>
      </c>
      <c r="C588" s="1" t="n">
        <f aca="false">B588/m</f>
        <v>0</v>
      </c>
      <c r="D588" s="1" t="n">
        <f aca="false">D587+C588*dt</f>
        <v>10</v>
      </c>
      <c r="E588" s="1" t="n">
        <f aca="false">E587+D588*dt</f>
        <v>17.5199999999999</v>
      </c>
      <c r="F588" s="1" t="n">
        <f aca="false">Fy</f>
        <v>-9.81</v>
      </c>
      <c r="G588" s="1" t="n">
        <f aca="false">F588/m</f>
        <v>-9.81</v>
      </c>
      <c r="H588" s="1" t="n">
        <f aca="false">H587+G588*dt</f>
        <v>-17.1871199999999</v>
      </c>
      <c r="I588" s="1" t="n">
        <f aca="false">I587+H588*dt</f>
        <v>-5.0816977999999</v>
      </c>
    </row>
    <row r="589" customFormat="false" ht="13.5" hidden="false" customHeight="false" outlineLevel="0" collapsed="false">
      <c r="A589" s="1" t="n">
        <f aca="false">A588+dt</f>
        <v>1.75499999999997</v>
      </c>
      <c r="B589" s="1" t="n">
        <f aca="false">Fx</f>
        <v>0</v>
      </c>
      <c r="C589" s="1" t="n">
        <f aca="false">B589/m</f>
        <v>0</v>
      </c>
      <c r="D589" s="1" t="n">
        <f aca="false">D588+C589*dt</f>
        <v>10</v>
      </c>
      <c r="E589" s="1" t="n">
        <f aca="false">E588+D589*dt</f>
        <v>17.5499999999999</v>
      </c>
      <c r="F589" s="1" t="n">
        <f aca="false">Fy</f>
        <v>-9.81</v>
      </c>
      <c r="G589" s="1" t="n">
        <f aca="false">F589/m</f>
        <v>-9.81</v>
      </c>
      <c r="H589" s="1" t="n">
        <f aca="false">H588+G589*dt</f>
        <v>-17.2165499999999</v>
      </c>
      <c r="I589" s="1" t="n">
        <f aca="false">I588+H589*dt</f>
        <v>-5.1333474499999</v>
      </c>
    </row>
    <row r="590" customFormat="false" ht="13.5" hidden="false" customHeight="false" outlineLevel="0" collapsed="false">
      <c r="A590" s="1" t="n">
        <f aca="false">A589+dt</f>
        <v>1.75799999999997</v>
      </c>
      <c r="B590" s="1" t="n">
        <f aca="false">Fx</f>
        <v>0</v>
      </c>
      <c r="C590" s="1" t="n">
        <f aca="false">B590/m</f>
        <v>0</v>
      </c>
      <c r="D590" s="1" t="n">
        <f aca="false">D589+C590*dt</f>
        <v>10</v>
      </c>
      <c r="E590" s="1" t="n">
        <f aca="false">E589+D590*dt</f>
        <v>17.5799999999999</v>
      </c>
      <c r="F590" s="1" t="n">
        <f aca="false">Fy</f>
        <v>-9.81</v>
      </c>
      <c r="G590" s="1" t="n">
        <f aca="false">F590/m</f>
        <v>-9.81</v>
      </c>
      <c r="H590" s="1" t="n">
        <f aca="false">H589+G590*dt</f>
        <v>-17.2459799999999</v>
      </c>
      <c r="I590" s="1" t="n">
        <f aca="false">I589+H590*dt</f>
        <v>-5.1850853899999</v>
      </c>
    </row>
    <row r="591" customFormat="false" ht="13.5" hidden="false" customHeight="false" outlineLevel="0" collapsed="false">
      <c r="A591" s="1" t="n">
        <f aca="false">A590+dt</f>
        <v>1.76099999999997</v>
      </c>
      <c r="B591" s="1" t="n">
        <f aca="false">Fx</f>
        <v>0</v>
      </c>
      <c r="C591" s="1" t="n">
        <f aca="false">B591/m</f>
        <v>0</v>
      </c>
      <c r="D591" s="1" t="n">
        <f aca="false">D590+C591*dt</f>
        <v>10</v>
      </c>
      <c r="E591" s="1" t="n">
        <f aca="false">E590+D591*dt</f>
        <v>17.6099999999999</v>
      </c>
      <c r="F591" s="1" t="n">
        <f aca="false">Fy</f>
        <v>-9.81</v>
      </c>
      <c r="G591" s="1" t="n">
        <f aca="false">F591/m</f>
        <v>-9.81</v>
      </c>
      <c r="H591" s="1" t="n">
        <f aca="false">H590+G591*dt</f>
        <v>-17.2754099999999</v>
      </c>
      <c r="I591" s="1" t="n">
        <f aca="false">I590+H591*dt</f>
        <v>-5.2369116199999</v>
      </c>
    </row>
    <row r="592" customFormat="false" ht="13.5" hidden="false" customHeight="false" outlineLevel="0" collapsed="false">
      <c r="A592" s="1" t="n">
        <f aca="false">A591+dt</f>
        <v>1.76399999999997</v>
      </c>
      <c r="B592" s="1" t="n">
        <f aca="false">Fx</f>
        <v>0</v>
      </c>
      <c r="C592" s="1" t="n">
        <f aca="false">B592/m</f>
        <v>0</v>
      </c>
      <c r="D592" s="1" t="n">
        <f aca="false">D591+C592*dt</f>
        <v>10</v>
      </c>
      <c r="E592" s="1" t="n">
        <f aca="false">E591+D592*dt</f>
        <v>17.6399999999999</v>
      </c>
      <c r="F592" s="1" t="n">
        <f aca="false">Fy</f>
        <v>-9.81</v>
      </c>
      <c r="G592" s="1" t="n">
        <f aca="false">F592/m</f>
        <v>-9.81</v>
      </c>
      <c r="H592" s="1" t="n">
        <f aca="false">H591+G592*dt</f>
        <v>-17.3048399999999</v>
      </c>
      <c r="I592" s="1" t="n">
        <f aca="false">I591+H592*dt</f>
        <v>-5.2888261399999</v>
      </c>
    </row>
    <row r="593" customFormat="false" ht="13.5" hidden="false" customHeight="false" outlineLevel="0" collapsed="false">
      <c r="A593" s="1" t="n">
        <f aca="false">A592+dt</f>
        <v>1.76699999999997</v>
      </c>
      <c r="B593" s="1" t="n">
        <f aca="false">Fx</f>
        <v>0</v>
      </c>
      <c r="C593" s="1" t="n">
        <f aca="false">B593/m</f>
        <v>0</v>
      </c>
      <c r="D593" s="1" t="n">
        <f aca="false">D592+C593*dt</f>
        <v>10</v>
      </c>
      <c r="E593" s="1" t="n">
        <f aca="false">E592+D593*dt</f>
        <v>17.6699999999999</v>
      </c>
      <c r="F593" s="1" t="n">
        <f aca="false">Fy</f>
        <v>-9.81</v>
      </c>
      <c r="G593" s="1" t="n">
        <f aca="false">F593/m</f>
        <v>-9.81</v>
      </c>
      <c r="H593" s="1" t="n">
        <f aca="false">H592+G593*dt</f>
        <v>-17.3342699999999</v>
      </c>
      <c r="I593" s="1" t="n">
        <f aca="false">I592+H593*dt</f>
        <v>-5.3408289499999</v>
      </c>
    </row>
    <row r="594" customFormat="false" ht="13.5" hidden="false" customHeight="false" outlineLevel="0" collapsed="false">
      <c r="A594" s="1" t="n">
        <f aca="false">A593+dt</f>
        <v>1.76999999999997</v>
      </c>
      <c r="B594" s="1" t="n">
        <f aca="false">Fx</f>
        <v>0</v>
      </c>
      <c r="C594" s="1" t="n">
        <f aca="false">B594/m</f>
        <v>0</v>
      </c>
      <c r="D594" s="1" t="n">
        <f aca="false">D593+C594*dt</f>
        <v>10</v>
      </c>
      <c r="E594" s="1" t="n">
        <f aca="false">E593+D594*dt</f>
        <v>17.6999999999999</v>
      </c>
      <c r="F594" s="1" t="n">
        <f aca="false">Fy</f>
        <v>-9.81</v>
      </c>
      <c r="G594" s="1" t="n">
        <f aca="false">F594/m</f>
        <v>-9.81</v>
      </c>
      <c r="H594" s="1" t="n">
        <f aca="false">H593+G594*dt</f>
        <v>-17.3636999999999</v>
      </c>
      <c r="I594" s="1" t="n">
        <f aca="false">I593+H594*dt</f>
        <v>-5.3929200499999</v>
      </c>
    </row>
    <row r="595" customFormat="false" ht="13.5" hidden="false" customHeight="false" outlineLevel="0" collapsed="false">
      <c r="A595" s="1" t="n">
        <f aca="false">A594+dt</f>
        <v>1.77299999999997</v>
      </c>
      <c r="B595" s="1" t="n">
        <f aca="false">Fx</f>
        <v>0</v>
      </c>
      <c r="C595" s="1" t="n">
        <f aca="false">B595/m</f>
        <v>0</v>
      </c>
      <c r="D595" s="1" t="n">
        <f aca="false">D594+C595*dt</f>
        <v>10</v>
      </c>
      <c r="E595" s="1" t="n">
        <f aca="false">E594+D595*dt</f>
        <v>17.7299999999999</v>
      </c>
      <c r="F595" s="1" t="n">
        <f aca="false">Fy</f>
        <v>-9.81</v>
      </c>
      <c r="G595" s="1" t="n">
        <f aca="false">F595/m</f>
        <v>-9.81</v>
      </c>
      <c r="H595" s="1" t="n">
        <f aca="false">H594+G595*dt</f>
        <v>-17.3931299999999</v>
      </c>
      <c r="I595" s="1" t="n">
        <f aca="false">I594+H595*dt</f>
        <v>-5.4450994399999</v>
      </c>
    </row>
    <row r="596" customFormat="false" ht="13.5" hidden="false" customHeight="false" outlineLevel="0" collapsed="false">
      <c r="A596" s="1" t="n">
        <f aca="false">A595+dt</f>
        <v>1.77599999999997</v>
      </c>
      <c r="B596" s="1" t="n">
        <f aca="false">Fx</f>
        <v>0</v>
      </c>
      <c r="C596" s="1" t="n">
        <f aca="false">B596/m</f>
        <v>0</v>
      </c>
      <c r="D596" s="1" t="n">
        <f aca="false">D595+C596*dt</f>
        <v>10</v>
      </c>
      <c r="E596" s="1" t="n">
        <f aca="false">E595+D596*dt</f>
        <v>17.7599999999999</v>
      </c>
      <c r="F596" s="1" t="n">
        <f aca="false">Fy</f>
        <v>-9.81</v>
      </c>
      <c r="G596" s="1" t="n">
        <f aca="false">F596/m</f>
        <v>-9.81</v>
      </c>
      <c r="H596" s="1" t="n">
        <f aca="false">H595+G596*dt</f>
        <v>-17.4225599999999</v>
      </c>
      <c r="I596" s="1" t="n">
        <f aca="false">I595+H596*dt</f>
        <v>-5.4973671199999</v>
      </c>
    </row>
    <row r="597" customFormat="false" ht="13.5" hidden="false" customHeight="false" outlineLevel="0" collapsed="false">
      <c r="A597" s="1" t="n">
        <f aca="false">A596+dt</f>
        <v>1.77899999999997</v>
      </c>
      <c r="B597" s="1" t="n">
        <f aca="false">Fx</f>
        <v>0</v>
      </c>
      <c r="C597" s="1" t="n">
        <f aca="false">B597/m</f>
        <v>0</v>
      </c>
      <c r="D597" s="1" t="n">
        <f aca="false">D596+C597*dt</f>
        <v>10</v>
      </c>
      <c r="E597" s="1" t="n">
        <f aca="false">E596+D597*dt</f>
        <v>17.7899999999999</v>
      </c>
      <c r="F597" s="1" t="n">
        <f aca="false">Fy</f>
        <v>-9.81</v>
      </c>
      <c r="G597" s="1" t="n">
        <f aca="false">F597/m</f>
        <v>-9.81</v>
      </c>
      <c r="H597" s="1" t="n">
        <f aca="false">H596+G597*dt</f>
        <v>-17.4519899999999</v>
      </c>
      <c r="I597" s="1" t="n">
        <f aca="false">I596+H597*dt</f>
        <v>-5.5497230899999</v>
      </c>
    </row>
    <row r="598" customFormat="false" ht="13.5" hidden="false" customHeight="false" outlineLevel="0" collapsed="false">
      <c r="A598" s="1" t="n">
        <f aca="false">A597+dt</f>
        <v>1.78199999999997</v>
      </c>
      <c r="B598" s="1" t="n">
        <f aca="false">Fx</f>
        <v>0</v>
      </c>
      <c r="C598" s="1" t="n">
        <f aca="false">B598/m</f>
        <v>0</v>
      </c>
      <c r="D598" s="1" t="n">
        <f aca="false">D597+C598*dt</f>
        <v>10</v>
      </c>
      <c r="E598" s="1" t="n">
        <f aca="false">E597+D598*dt</f>
        <v>17.8199999999999</v>
      </c>
      <c r="F598" s="1" t="n">
        <f aca="false">Fy</f>
        <v>-9.81</v>
      </c>
      <c r="G598" s="1" t="n">
        <f aca="false">F598/m</f>
        <v>-9.81</v>
      </c>
      <c r="H598" s="1" t="n">
        <f aca="false">H597+G598*dt</f>
        <v>-17.4814199999999</v>
      </c>
      <c r="I598" s="1" t="n">
        <f aca="false">I597+H598*dt</f>
        <v>-5.6021673499999</v>
      </c>
    </row>
    <row r="599" customFormat="false" ht="13.5" hidden="false" customHeight="false" outlineLevel="0" collapsed="false">
      <c r="A599" s="1" t="n">
        <f aca="false">A598+dt</f>
        <v>1.78499999999997</v>
      </c>
      <c r="B599" s="1" t="n">
        <f aca="false">Fx</f>
        <v>0</v>
      </c>
      <c r="C599" s="1" t="n">
        <f aca="false">B599/m</f>
        <v>0</v>
      </c>
      <c r="D599" s="1" t="n">
        <f aca="false">D598+C599*dt</f>
        <v>10</v>
      </c>
      <c r="E599" s="1" t="n">
        <f aca="false">E598+D599*dt</f>
        <v>17.8499999999999</v>
      </c>
      <c r="F599" s="1" t="n">
        <f aca="false">Fy</f>
        <v>-9.81</v>
      </c>
      <c r="G599" s="1" t="n">
        <f aca="false">F599/m</f>
        <v>-9.81</v>
      </c>
      <c r="H599" s="1" t="n">
        <f aca="false">H598+G599*dt</f>
        <v>-17.5108499999999</v>
      </c>
      <c r="I599" s="1" t="n">
        <f aca="false">I598+H599*dt</f>
        <v>-5.6546998999999</v>
      </c>
    </row>
    <row r="600" customFormat="false" ht="13.5" hidden="false" customHeight="false" outlineLevel="0" collapsed="false">
      <c r="A600" s="1" t="n">
        <f aca="false">A599+dt</f>
        <v>1.78799999999997</v>
      </c>
      <c r="B600" s="1" t="n">
        <f aca="false">Fx</f>
        <v>0</v>
      </c>
      <c r="C600" s="1" t="n">
        <f aca="false">B600/m</f>
        <v>0</v>
      </c>
      <c r="D600" s="1" t="n">
        <f aca="false">D599+C600*dt</f>
        <v>10</v>
      </c>
      <c r="E600" s="1" t="n">
        <f aca="false">E599+D600*dt</f>
        <v>17.8799999999999</v>
      </c>
      <c r="F600" s="1" t="n">
        <f aca="false">Fy</f>
        <v>-9.81</v>
      </c>
      <c r="G600" s="1" t="n">
        <f aca="false">F600/m</f>
        <v>-9.81</v>
      </c>
      <c r="H600" s="1" t="n">
        <f aca="false">H599+G600*dt</f>
        <v>-17.5402799999999</v>
      </c>
      <c r="I600" s="1" t="n">
        <f aca="false">I599+H600*dt</f>
        <v>-5.70732073999989</v>
      </c>
    </row>
    <row r="601" customFormat="false" ht="13.5" hidden="false" customHeight="false" outlineLevel="0" collapsed="false">
      <c r="A601" s="1" t="n">
        <f aca="false">A600+dt</f>
        <v>1.79099999999997</v>
      </c>
      <c r="B601" s="1" t="n">
        <f aca="false">Fx</f>
        <v>0</v>
      </c>
      <c r="C601" s="1" t="n">
        <f aca="false">B601/m</f>
        <v>0</v>
      </c>
      <c r="D601" s="1" t="n">
        <f aca="false">D600+C601*dt</f>
        <v>10</v>
      </c>
      <c r="E601" s="1" t="n">
        <f aca="false">E600+D601*dt</f>
        <v>17.9099999999999</v>
      </c>
      <c r="F601" s="1" t="n">
        <f aca="false">Fy</f>
        <v>-9.81</v>
      </c>
      <c r="G601" s="1" t="n">
        <f aca="false">F601/m</f>
        <v>-9.81</v>
      </c>
      <c r="H601" s="1" t="n">
        <f aca="false">H600+G601*dt</f>
        <v>-17.5697099999999</v>
      </c>
      <c r="I601" s="1" t="n">
        <f aca="false">I600+H601*dt</f>
        <v>-5.7600298699999</v>
      </c>
    </row>
    <row r="602" customFormat="false" ht="13.5" hidden="false" customHeight="false" outlineLevel="0" collapsed="false">
      <c r="A602" s="1" t="n">
        <f aca="false">A601+dt</f>
        <v>1.79399999999997</v>
      </c>
      <c r="B602" s="1" t="n">
        <f aca="false">Fx</f>
        <v>0</v>
      </c>
      <c r="C602" s="1" t="n">
        <f aca="false">B602/m</f>
        <v>0</v>
      </c>
      <c r="D602" s="1" t="n">
        <f aca="false">D601+C602*dt</f>
        <v>10</v>
      </c>
      <c r="E602" s="1" t="n">
        <f aca="false">E601+D602*dt</f>
        <v>17.9399999999999</v>
      </c>
      <c r="F602" s="1" t="n">
        <f aca="false">Fy</f>
        <v>-9.81</v>
      </c>
      <c r="G602" s="1" t="n">
        <f aca="false">F602/m</f>
        <v>-9.81</v>
      </c>
      <c r="H602" s="1" t="n">
        <f aca="false">H601+G602*dt</f>
        <v>-17.5991399999999</v>
      </c>
      <c r="I602" s="1" t="n">
        <f aca="false">I601+H602*dt</f>
        <v>-5.8128272899999</v>
      </c>
    </row>
    <row r="603" customFormat="false" ht="13.5" hidden="false" customHeight="false" outlineLevel="0" collapsed="false">
      <c r="A603" s="1" t="n">
        <f aca="false">A602+dt</f>
        <v>1.79699999999997</v>
      </c>
      <c r="B603" s="1" t="n">
        <f aca="false">Fx</f>
        <v>0</v>
      </c>
      <c r="C603" s="1" t="n">
        <f aca="false">B603/m</f>
        <v>0</v>
      </c>
      <c r="D603" s="1" t="n">
        <f aca="false">D602+C603*dt</f>
        <v>10</v>
      </c>
      <c r="E603" s="1" t="n">
        <f aca="false">E602+D603*dt</f>
        <v>17.9699999999999</v>
      </c>
      <c r="F603" s="1" t="n">
        <f aca="false">Fy</f>
        <v>-9.81</v>
      </c>
      <c r="G603" s="1" t="n">
        <f aca="false">F603/m</f>
        <v>-9.81</v>
      </c>
      <c r="H603" s="1" t="n">
        <f aca="false">H602+G603*dt</f>
        <v>-17.6285699999999</v>
      </c>
      <c r="I603" s="1" t="n">
        <f aca="false">I602+H603*dt</f>
        <v>-5.8657129999999</v>
      </c>
    </row>
    <row r="604" customFormat="false" ht="13.5" hidden="false" customHeight="false" outlineLevel="0" collapsed="false">
      <c r="A604" s="1" t="n">
        <f aca="false">A603+dt</f>
        <v>1.79999999999997</v>
      </c>
      <c r="B604" s="1" t="n">
        <f aca="false">Fx</f>
        <v>0</v>
      </c>
      <c r="C604" s="1" t="n">
        <f aca="false">B604/m</f>
        <v>0</v>
      </c>
      <c r="D604" s="1" t="n">
        <f aca="false">D603+C604*dt</f>
        <v>10</v>
      </c>
      <c r="E604" s="1" t="n">
        <f aca="false">E603+D604*dt</f>
        <v>17.9999999999999</v>
      </c>
      <c r="F604" s="1" t="n">
        <f aca="false">Fy</f>
        <v>-9.81</v>
      </c>
      <c r="G604" s="1" t="n">
        <f aca="false">F604/m</f>
        <v>-9.81</v>
      </c>
      <c r="H604" s="1" t="n">
        <f aca="false">H603+G604*dt</f>
        <v>-17.6579999999999</v>
      </c>
      <c r="I604" s="1" t="n">
        <f aca="false">I603+H604*dt</f>
        <v>-5.9186869999999</v>
      </c>
    </row>
    <row r="605" customFormat="false" ht="13.5" hidden="false" customHeight="false" outlineLevel="0" collapsed="false">
      <c r="A605" s="1" t="n">
        <f aca="false">A604+dt</f>
        <v>1.80299999999997</v>
      </c>
      <c r="B605" s="1" t="n">
        <f aca="false">Fx</f>
        <v>0</v>
      </c>
      <c r="C605" s="1" t="n">
        <f aca="false">B605/m</f>
        <v>0</v>
      </c>
      <c r="D605" s="1" t="n">
        <f aca="false">D604+C605*dt</f>
        <v>10</v>
      </c>
      <c r="E605" s="1" t="n">
        <f aca="false">E604+D605*dt</f>
        <v>18.0299999999999</v>
      </c>
      <c r="F605" s="1" t="n">
        <f aca="false">Fy</f>
        <v>-9.81</v>
      </c>
      <c r="G605" s="1" t="n">
        <f aca="false">F605/m</f>
        <v>-9.81</v>
      </c>
      <c r="H605" s="1" t="n">
        <f aca="false">H604+G605*dt</f>
        <v>-17.6874299999999</v>
      </c>
      <c r="I605" s="1" t="n">
        <f aca="false">I604+H605*dt</f>
        <v>-5.97174928999989</v>
      </c>
    </row>
    <row r="606" customFormat="false" ht="13.5" hidden="false" customHeight="false" outlineLevel="0" collapsed="false">
      <c r="A606" s="1" t="n">
        <f aca="false">A605+dt</f>
        <v>1.80599999999997</v>
      </c>
      <c r="B606" s="1" t="n">
        <f aca="false">Fx</f>
        <v>0</v>
      </c>
      <c r="C606" s="1" t="n">
        <f aca="false">B606/m</f>
        <v>0</v>
      </c>
      <c r="D606" s="1" t="n">
        <f aca="false">D605+C606*dt</f>
        <v>10</v>
      </c>
      <c r="E606" s="1" t="n">
        <f aca="false">E605+D606*dt</f>
        <v>18.0599999999999</v>
      </c>
      <c r="F606" s="1" t="n">
        <f aca="false">Fy</f>
        <v>-9.81</v>
      </c>
      <c r="G606" s="1" t="n">
        <f aca="false">F606/m</f>
        <v>-9.81</v>
      </c>
      <c r="H606" s="1" t="n">
        <f aca="false">H605+G606*dt</f>
        <v>-17.7168599999999</v>
      </c>
      <c r="I606" s="1" t="n">
        <f aca="false">I605+H606*dt</f>
        <v>-6.02489986999989</v>
      </c>
    </row>
    <row r="607" customFormat="false" ht="13.5" hidden="false" customHeight="false" outlineLevel="0" collapsed="false">
      <c r="A607" s="1" t="n">
        <f aca="false">A606+dt</f>
        <v>1.80899999999997</v>
      </c>
      <c r="B607" s="1" t="n">
        <f aca="false">Fx</f>
        <v>0</v>
      </c>
      <c r="C607" s="1" t="n">
        <f aca="false">B607/m</f>
        <v>0</v>
      </c>
      <c r="D607" s="1" t="n">
        <f aca="false">D606+C607*dt</f>
        <v>10</v>
      </c>
      <c r="E607" s="1" t="n">
        <f aca="false">E606+D607*dt</f>
        <v>18.0899999999999</v>
      </c>
      <c r="F607" s="1" t="n">
        <f aca="false">Fy</f>
        <v>-9.81</v>
      </c>
      <c r="G607" s="1" t="n">
        <f aca="false">F607/m</f>
        <v>-9.81</v>
      </c>
      <c r="H607" s="1" t="n">
        <f aca="false">H606+G607*dt</f>
        <v>-17.7462899999999</v>
      </c>
      <c r="I607" s="1" t="n">
        <f aca="false">I606+H607*dt</f>
        <v>-6.07813873999989</v>
      </c>
    </row>
    <row r="608" customFormat="false" ht="13.5" hidden="false" customHeight="false" outlineLevel="0" collapsed="false">
      <c r="A608" s="1" t="n">
        <f aca="false">A607+dt</f>
        <v>1.81199999999997</v>
      </c>
      <c r="B608" s="1" t="n">
        <f aca="false">Fx</f>
        <v>0</v>
      </c>
      <c r="C608" s="1" t="n">
        <f aca="false">B608/m</f>
        <v>0</v>
      </c>
      <c r="D608" s="1" t="n">
        <f aca="false">D607+C608*dt</f>
        <v>10</v>
      </c>
      <c r="E608" s="1" t="n">
        <f aca="false">E607+D608*dt</f>
        <v>18.1199999999999</v>
      </c>
      <c r="F608" s="1" t="n">
        <f aca="false">Fy</f>
        <v>-9.81</v>
      </c>
      <c r="G608" s="1" t="n">
        <f aca="false">F608/m</f>
        <v>-9.81</v>
      </c>
      <c r="H608" s="1" t="n">
        <f aca="false">H607+G608*dt</f>
        <v>-17.7757199999999</v>
      </c>
      <c r="I608" s="1" t="n">
        <f aca="false">I607+H608*dt</f>
        <v>-6.13146589999989</v>
      </c>
    </row>
    <row r="609" customFormat="false" ht="13.5" hidden="false" customHeight="false" outlineLevel="0" collapsed="false">
      <c r="A609" s="1" t="n">
        <f aca="false">A608+dt</f>
        <v>1.81499999999997</v>
      </c>
      <c r="B609" s="1" t="n">
        <f aca="false">Fx</f>
        <v>0</v>
      </c>
      <c r="C609" s="1" t="n">
        <f aca="false">B609/m</f>
        <v>0</v>
      </c>
      <c r="D609" s="1" t="n">
        <f aca="false">D608+C609*dt</f>
        <v>10</v>
      </c>
      <c r="E609" s="1" t="n">
        <f aca="false">E608+D609*dt</f>
        <v>18.1499999999999</v>
      </c>
      <c r="F609" s="1" t="n">
        <f aca="false">Fy</f>
        <v>-9.81</v>
      </c>
      <c r="G609" s="1" t="n">
        <f aca="false">F609/m</f>
        <v>-9.81</v>
      </c>
      <c r="H609" s="1" t="n">
        <f aca="false">H608+G609*dt</f>
        <v>-17.8051499999999</v>
      </c>
      <c r="I609" s="1" t="n">
        <f aca="false">I608+H609*dt</f>
        <v>-6.18488134999989</v>
      </c>
    </row>
    <row r="610" customFormat="false" ht="13.5" hidden="false" customHeight="false" outlineLevel="0" collapsed="false">
      <c r="A610" s="1" t="n">
        <f aca="false">A609+dt</f>
        <v>1.81799999999997</v>
      </c>
      <c r="B610" s="1" t="n">
        <f aca="false">Fx</f>
        <v>0</v>
      </c>
      <c r="C610" s="1" t="n">
        <f aca="false">B610/m</f>
        <v>0</v>
      </c>
      <c r="D610" s="1" t="n">
        <f aca="false">D609+C610*dt</f>
        <v>10</v>
      </c>
      <c r="E610" s="1" t="n">
        <f aca="false">E609+D610*dt</f>
        <v>18.1799999999999</v>
      </c>
      <c r="F610" s="1" t="n">
        <f aca="false">Fy</f>
        <v>-9.81</v>
      </c>
      <c r="G610" s="1" t="n">
        <f aca="false">F610/m</f>
        <v>-9.81</v>
      </c>
      <c r="H610" s="1" t="n">
        <f aca="false">H609+G610*dt</f>
        <v>-17.8345799999999</v>
      </c>
      <c r="I610" s="1" t="n">
        <f aca="false">I609+H610*dt</f>
        <v>-6.23838508999989</v>
      </c>
    </row>
    <row r="611" customFormat="false" ht="13.5" hidden="false" customHeight="false" outlineLevel="0" collapsed="false">
      <c r="A611" s="1" t="n">
        <f aca="false">A610+dt</f>
        <v>1.82099999999997</v>
      </c>
      <c r="B611" s="1" t="n">
        <f aca="false">Fx</f>
        <v>0</v>
      </c>
      <c r="C611" s="1" t="n">
        <f aca="false">B611/m</f>
        <v>0</v>
      </c>
      <c r="D611" s="1" t="n">
        <f aca="false">D610+C611*dt</f>
        <v>10</v>
      </c>
      <c r="E611" s="1" t="n">
        <f aca="false">E610+D611*dt</f>
        <v>18.2099999999999</v>
      </c>
      <c r="F611" s="1" t="n">
        <f aca="false">Fy</f>
        <v>-9.81</v>
      </c>
      <c r="G611" s="1" t="n">
        <f aca="false">F611/m</f>
        <v>-9.81</v>
      </c>
      <c r="H611" s="1" t="n">
        <f aca="false">H610+G611*dt</f>
        <v>-17.8640099999999</v>
      </c>
      <c r="I611" s="1" t="n">
        <f aca="false">I610+H611*dt</f>
        <v>-6.29197711999989</v>
      </c>
    </row>
    <row r="612" customFormat="false" ht="13.5" hidden="false" customHeight="false" outlineLevel="0" collapsed="false">
      <c r="A612" s="1" t="n">
        <f aca="false">A611+dt</f>
        <v>1.82399999999997</v>
      </c>
      <c r="B612" s="1" t="n">
        <f aca="false">Fx</f>
        <v>0</v>
      </c>
      <c r="C612" s="1" t="n">
        <f aca="false">B612/m</f>
        <v>0</v>
      </c>
      <c r="D612" s="1" t="n">
        <f aca="false">D611+C612*dt</f>
        <v>10</v>
      </c>
      <c r="E612" s="1" t="n">
        <f aca="false">E611+D612*dt</f>
        <v>18.2399999999999</v>
      </c>
      <c r="F612" s="1" t="n">
        <f aca="false">Fy</f>
        <v>-9.81</v>
      </c>
      <c r="G612" s="1" t="n">
        <f aca="false">F612/m</f>
        <v>-9.81</v>
      </c>
      <c r="H612" s="1" t="n">
        <f aca="false">H611+G612*dt</f>
        <v>-17.8934399999999</v>
      </c>
      <c r="I612" s="1" t="n">
        <f aca="false">I611+H612*dt</f>
        <v>-6.34565743999989</v>
      </c>
    </row>
    <row r="613" customFormat="false" ht="13.5" hidden="false" customHeight="false" outlineLevel="0" collapsed="false">
      <c r="A613" s="1" t="n">
        <f aca="false">A612+dt</f>
        <v>1.82699999999997</v>
      </c>
      <c r="B613" s="1" t="n">
        <f aca="false">Fx</f>
        <v>0</v>
      </c>
      <c r="C613" s="1" t="n">
        <f aca="false">B613/m</f>
        <v>0</v>
      </c>
      <c r="D613" s="1" t="n">
        <f aca="false">D612+C613*dt</f>
        <v>10</v>
      </c>
      <c r="E613" s="1" t="n">
        <f aca="false">E612+D613*dt</f>
        <v>18.2699999999999</v>
      </c>
      <c r="F613" s="1" t="n">
        <f aca="false">Fy</f>
        <v>-9.81</v>
      </c>
      <c r="G613" s="1" t="n">
        <f aca="false">F613/m</f>
        <v>-9.81</v>
      </c>
      <c r="H613" s="1" t="n">
        <f aca="false">H612+G613*dt</f>
        <v>-17.9228699999999</v>
      </c>
      <c r="I613" s="1" t="n">
        <f aca="false">I612+H613*dt</f>
        <v>-6.39942604999989</v>
      </c>
    </row>
    <row r="614" customFormat="false" ht="13.5" hidden="false" customHeight="false" outlineLevel="0" collapsed="false">
      <c r="A614" s="1" t="n">
        <f aca="false">A613+dt</f>
        <v>1.82999999999997</v>
      </c>
      <c r="B614" s="1" t="n">
        <f aca="false">Fx</f>
        <v>0</v>
      </c>
      <c r="C614" s="1" t="n">
        <f aca="false">B614/m</f>
        <v>0</v>
      </c>
      <c r="D614" s="1" t="n">
        <f aca="false">D613+C614*dt</f>
        <v>10</v>
      </c>
      <c r="E614" s="1" t="n">
        <f aca="false">E613+D614*dt</f>
        <v>18.2999999999999</v>
      </c>
      <c r="F614" s="1" t="n">
        <f aca="false">Fy</f>
        <v>-9.81</v>
      </c>
      <c r="G614" s="1" t="n">
        <f aca="false">F614/m</f>
        <v>-9.81</v>
      </c>
      <c r="H614" s="1" t="n">
        <f aca="false">H613+G614*dt</f>
        <v>-17.9522999999999</v>
      </c>
      <c r="I614" s="1" t="n">
        <f aca="false">I613+H614*dt</f>
        <v>-6.45328294999989</v>
      </c>
    </row>
    <row r="615" customFormat="false" ht="13.5" hidden="false" customHeight="false" outlineLevel="0" collapsed="false">
      <c r="A615" s="1" t="n">
        <f aca="false">A614+dt</f>
        <v>1.83299999999997</v>
      </c>
      <c r="B615" s="1" t="n">
        <f aca="false">Fx</f>
        <v>0</v>
      </c>
      <c r="C615" s="1" t="n">
        <f aca="false">B615/m</f>
        <v>0</v>
      </c>
      <c r="D615" s="1" t="n">
        <f aca="false">D614+C615*dt</f>
        <v>10</v>
      </c>
      <c r="E615" s="1" t="n">
        <f aca="false">E614+D615*dt</f>
        <v>18.3299999999999</v>
      </c>
      <c r="F615" s="1" t="n">
        <f aca="false">Fy</f>
        <v>-9.81</v>
      </c>
      <c r="G615" s="1" t="n">
        <f aca="false">F615/m</f>
        <v>-9.81</v>
      </c>
      <c r="H615" s="1" t="n">
        <f aca="false">H614+G615*dt</f>
        <v>-17.9817299999999</v>
      </c>
      <c r="I615" s="1" t="n">
        <f aca="false">I614+H615*dt</f>
        <v>-6.50722813999989</v>
      </c>
    </row>
    <row r="616" customFormat="false" ht="13.5" hidden="false" customHeight="false" outlineLevel="0" collapsed="false">
      <c r="A616" s="1" t="n">
        <f aca="false">A615+dt</f>
        <v>1.83599999999997</v>
      </c>
      <c r="B616" s="1" t="n">
        <f aca="false">Fx</f>
        <v>0</v>
      </c>
      <c r="C616" s="1" t="n">
        <f aca="false">B616/m</f>
        <v>0</v>
      </c>
      <c r="D616" s="1" t="n">
        <f aca="false">D615+C616*dt</f>
        <v>10</v>
      </c>
      <c r="E616" s="1" t="n">
        <f aca="false">E615+D616*dt</f>
        <v>18.3599999999999</v>
      </c>
      <c r="F616" s="1" t="n">
        <f aca="false">Fy</f>
        <v>-9.81</v>
      </c>
      <c r="G616" s="1" t="n">
        <f aca="false">F616/m</f>
        <v>-9.81</v>
      </c>
      <c r="H616" s="1" t="n">
        <f aca="false">H615+G616*dt</f>
        <v>-18.0111599999999</v>
      </c>
      <c r="I616" s="1" t="n">
        <f aca="false">I615+H616*dt</f>
        <v>-6.56126161999989</v>
      </c>
    </row>
    <row r="617" customFormat="false" ht="13.5" hidden="false" customHeight="false" outlineLevel="0" collapsed="false">
      <c r="A617" s="1" t="n">
        <f aca="false">A616+dt</f>
        <v>1.83899999999997</v>
      </c>
      <c r="B617" s="1" t="n">
        <f aca="false">Fx</f>
        <v>0</v>
      </c>
      <c r="C617" s="1" t="n">
        <f aca="false">B617/m</f>
        <v>0</v>
      </c>
      <c r="D617" s="1" t="n">
        <f aca="false">D616+C617*dt</f>
        <v>10</v>
      </c>
      <c r="E617" s="1" t="n">
        <f aca="false">E616+D617*dt</f>
        <v>18.3899999999999</v>
      </c>
      <c r="F617" s="1" t="n">
        <f aca="false">Fy</f>
        <v>-9.81</v>
      </c>
      <c r="G617" s="1" t="n">
        <f aca="false">F617/m</f>
        <v>-9.81</v>
      </c>
      <c r="H617" s="1" t="n">
        <f aca="false">H616+G617*dt</f>
        <v>-18.04059</v>
      </c>
      <c r="I617" s="1" t="n">
        <f aca="false">I616+H617*dt</f>
        <v>-6.61538338999989</v>
      </c>
    </row>
    <row r="618" customFormat="false" ht="13.5" hidden="false" customHeight="false" outlineLevel="0" collapsed="false">
      <c r="A618" s="1" t="n">
        <f aca="false">A617+dt</f>
        <v>1.84199999999997</v>
      </c>
      <c r="B618" s="1" t="n">
        <f aca="false">Fx</f>
        <v>0</v>
      </c>
      <c r="C618" s="1" t="n">
        <f aca="false">B618/m</f>
        <v>0</v>
      </c>
      <c r="D618" s="1" t="n">
        <f aca="false">D617+C618*dt</f>
        <v>10</v>
      </c>
      <c r="E618" s="1" t="n">
        <f aca="false">E617+D618*dt</f>
        <v>18.4199999999999</v>
      </c>
      <c r="F618" s="1" t="n">
        <f aca="false">Fy</f>
        <v>-9.81</v>
      </c>
      <c r="G618" s="1" t="n">
        <f aca="false">F618/m</f>
        <v>-9.81</v>
      </c>
      <c r="H618" s="1" t="n">
        <f aca="false">H617+G618*dt</f>
        <v>-18.07002</v>
      </c>
      <c r="I618" s="1" t="n">
        <f aca="false">I617+H618*dt</f>
        <v>-6.66959344999989</v>
      </c>
    </row>
    <row r="619" customFormat="false" ht="13.5" hidden="false" customHeight="false" outlineLevel="0" collapsed="false">
      <c r="A619" s="1" t="n">
        <f aca="false">A618+dt</f>
        <v>1.84499999999997</v>
      </c>
      <c r="B619" s="1" t="n">
        <f aca="false">Fx</f>
        <v>0</v>
      </c>
      <c r="C619" s="1" t="n">
        <f aca="false">B619/m</f>
        <v>0</v>
      </c>
      <c r="D619" s="1" t="n">
        <f aca="false">D618+C619*dt</f>
        <v>10</v>
      </c>
      <c r="E619" s="1" t="n">
        <f aca="false">E618+D619*dt</f>
        <v>18.4499999999999</v>
      </c>
      <c r="F619" s="1" t="n">
        <f aca="false">Fy</f>
        <v>-9.81</v>
      </c>
      <c r="G619" s="1" t="n">
        <f aca="false">F619/m</f>
        <v>-9.81</v>
      </c>
      <c r="H619" s="1" t="n">
        <f aca="false">H618+G619*dt</f>
        <v>-18.09945</v>
      </c>
      <c r="I619" s="1" t="n">
        <f aca="false">I618+H619*dt</f>
        <v>-6.72389179999989</v>
      </c>
    </row>
    <row r="620" customFormat="false" ht="13.5" hidden="false" customHeight="false" outlineLevel="0" collapsed="false">
      <c r="A620" s="1" t="n">
        <f aca="false">A619+dt</f>
        <v>1.84799999999997</v>
      </c>
      <c r="B620" s="1" t="n">
        <f aca="false">Fx</f>
        <v>0</v>
      </c>
      <c r="C620" s="1" t="n">
        <f aca="false">B620/m</f>
        <v>0</v>
      </c>
      <c r="D620" s="1" t="n">
        <f aca="false">D619+C620*dt</f>
        <v>10</v>
      </c>
      <c r="E620" s="1" t="n">
        <f aca="false">E619+D620*dt</f>
        <v>18.4799999999999</v>
      </c>
      <c r="F620" s="1" t="n">
        <f aca="false">Fy</f>
        <v>-9.81</v>
      </c>
      <c r="G620" s="1" t="n">
        <f aca="false">F620/m</f>
        <v>-9.81</v>
      </c>
      <c r="H620" s="1" t="n">
        <f aca="false">H619+G620*dt</f>
        <v>-18.12888</v>
      </c>
      <c r="I620" s="1" t="n">
        <f aca="false">I619+H620*dt</f>
        <v>-6.77827843999989</v>
      </c>
    </row>
    <row r="621" customFormat="false" ht="13.5" hidden="false" customHeight="false" outlineLevel="0" collapsed="false">
      <c r="A621" s="1" t="n">
        <f aca="false">A620+dt</f>
        <v>1.85099999999997</v>
      </c>
      <c r="B621" s="1" t="n">
        <f aca="false">Fx</f>
        <v>0</v>
      </c>
      <c r="C621" s="1" t="n">
        <f aca="false">B621/m</f>
        <v>0</v>
      </c>
      <c r="D621" s="1" t="n">
        <f aca="false">D620+C621*dt</f>
        <v>10</v>
      </c>
      <c r="E621" s="1" t="n">
        <f aca="false">E620+D621*dt</f>
        <v>18.5099999999999</v>
      </c>
      <c r="F621" s="1" t="n">
        <f aca="false">Fy</f>
        <v>-9.81</v>
      </c>
      <c r="G621" s="1" t="n">
        <f aca="false">F621/m</f>
        <v>-9.81</v>
      </c>
      <c r="H621" s="1" t="n">
        <f aca="false">H620+G621*dt</f>
        <v>-18.15831</v>
      </c>
      <c r="I621" s="1" t="n">
        <f aca="false">I620+H621*dt</f>
        <v>-6.83275336999989</v>
      </c>
    </row>
    <row r="622" customFormat="false" ht="13.5" hidden="false" customHeight="false" outlineLevel="0" collapsed="false">
      <c r="A622" s="1" t="n">
        <f aca="false">A621+dt</f>
        <v>1.85399999999997</v>
      </c>
      <c r="B622" s="1" t="n">
        <f aca="false">Fx</f>
        <v>0</v>
      </c>
      <c r="C622" s="1" t="n">
        <f aca="false">B622/m</f>
        <v>0</v>
      </c>
      <c r="D622" s="1" t="n">
        <f aca="false">D621+C622*dt</f>
        <v>10</v>
      </c>
      <c r="E622" s="1" t="n">
        <f aca="false">E621+D622*dt</f>
        <v>18.5399999999999</v>
      </c>
      <c r="F622" s="1" t="n">
        <f aca="false">Fy</f>
        <v>-9.81</v>
      </c>
      <c r="G622" s="1" t="n">
        <f aca="false">F622/m</f>
        <v>-9.81</v>
      </c>
      <c r="H622" s="1" t="n">
        <f aca="false">H621+G622*dt</f>
        <v>-18.18774</v>
      </c>
      <c r="I622" s="1" t="n">
        <f aca="false">I621+H622*dt</f>
        <v>-6.88731658999989</v>
      </c>
    </row>
    <row r="623" customFormat="false" ht="13.5" hidden="false" customHeight="false" outlineLevel="0" collapsed="false">
      <c r="A623" s="1" t="n">
        <f aca="false">A622+dt</f>
        <v>1.85699999999997</v>
      </c>
      <c r="B623" s="1" t="n">
        <f aca="false">Fx</f>
        <v>0</v>
      </c>
      <c r="C623" s="1" t="n">
        <f aca="false">B623/m</f>
        <v>0</v>
      </c>
      <c r="D623" s="1" t="n">
        <f aca="false">D622+C623*dt</f>
        <v>10</v>
      </c>
      <c r="E623" s="1" t="n">
        <f aca="false">E622+D623*dt</f>
        <v>18.5699999999999</v>
      </c>
      <c r="F623" s="1" t="n">
        <f aca="false">Fy</f>
        <v>-9.81</v>
      </c>
      <c r="G623" s="1" t="n">
        <f aca="false">F623/m</f>
        <v>-9.81</v>
      </c>
      <c r="H623" s="1" t="n">
        <f aca="false">H622+G623*dt</f>
        <v>-18.21717</v>
      </c>
      <c r="I623" s="1" t="n">
        <f aca="false">I622+H623*dt</f>
        <v>-6.94196809999989</v>
      </c>
    </row>
    <row r="624" customFormat="false" ht="13.5" hidden="false" customHeight="false" outlineLevel="0" collapsed="false">
      <c r="A624" s="1" t="n">
        <f aca="false">A623+dt</f>
        <v>1.85999999999997</v>
      </c>
      <c r="B624" s="1" t="n">
        <f aca="false">Fx</f>
        <v>0</v>
      </c>
      <c r="C624" s="1" t="n">
        <f aca="false">B624/m</f>
        <v>0</v>
      </c>
      <c r="D624" s="1" t="n">
        <f aca="false">D623+C624*dt</f>
        <v>10</v>
      </c>
      <c r="E624" s="1" t="n">
        <f aca="false">E623+D624*dt</f>
        <v>18.5999999999999</v>
      </c>
      <c r="F624" s="1" t="n">
        <f aca="false">Fy</f>
        <v>-9.81</v>
      </c>
      <c r="G624" s="1" t="n">
        <f aca="false">F624/m</f>
        <v>-9.81</v>
      </c>
      <c r="H624" s="1" t="n">
        <f aca="false">H623+G624*dt</f>
        <v>-18.2466</v>
      </c>
      <c r="I624" s="1" t="n">
        <f aca="false">I623+H624*dt</f>
        <v>-6.99670789999989</v>
      </c>
    </row>
    <row r="625" customFormat="false" ht="13.5" hidden="false" customHeight="false" outlineLevel="0" collapsed="false">
      <c r="A625" s="1" t="n">
        <f aca="false">A624+dt</f>
        <v>1.86299999999997</v>
      </c>
      <c r="B625" s="1" t="n">
        <f aca="false">Fx</f>
        <v>0</v>
      </c>
      <c r="C625" s="1" t="n">
        <f aca="false">B625/m</f>
        <v>0</v>
      </c>
      <c r="D625" s="1" t="n">
        <f aca="false">D624+C625*dt</f>
        <v>10</v>
      </c>
      <c r="E625" s="1" t="n">
        <f aca="false">E624+D625*dt</f>
        <v>18.63</v>
      </c>
      <c r="F625" s="1" t="n">
        <f aca="false">Fy</f>
        <v>-9.81</v>
      </c>
      <c r="G625" s="1" t="n">
        <f aca="false">F625/m</f>
        <v>-9.81</v>
      </c>
      <c r="H625" s="1" t="n">
        <f aca="false">H624+G625*dt</f>
        <v>-18.27603</v>
      </c>
      <c r="I625" s="1" t="n">
        <f aca="false">I624+H625*dt</f>
        <v>-7.05153598999989</v>
      </c>
    </row>
    <row r="626" customFormat="false" ht="13.5" hidden="false" customHeight="false" outlineLevel="0" collapsed="false">
      <c r="A626" s="1" t="n">
        <f aca="false">A625+dt</f>
        <v>1.86599999999997</v>
      </c>
      <c r="B626" s="1" t="n">
        <f aca="false">Fx</f>
        <v>0</v>
      </c>
      <c r="C626" s="1" t="n">
        <f aca="false">B626/m</f>
        <v>0</v>
      </c>
      <c r="D626" s="1" t="n">
        <f aca="false">D625+C626*dt</f>
        <v>10</v>
      </c>
      <c r="E626" s="1" t="n">
        <f aca="false">E625+D626*dt</f>
        <v>18.66</v>
      </c>
      <c r="F626" s="1" t="n">
        <f aca="false">Fy</f>
        <v>-9.81</v>
      </c>
      <c r="G626" s="1" t="n">
        <f aca="false">F626/m</f>
        <v>-9.81</v>
      </c>
      <c r="H626" s="1" t="n">
        <f aca="false">H625+G626*dt</f>
        <v>-18.30546</v>
      </c>
      <c r="I626" s="1" t="n">
        <f aca="false">I625+H626*dt</f>
        <v>-7.10645236999989</v>
      </c>
    </row>
    <row r="627" customFormat="false" ht="13.5" hidden="false" customHeight="false" outlineLevel="0" collapsed="false">
      <c r="A627" s="1" t="n">
        <f aca="false">A626+dt</f>
        <v>1.86899999999997</v>
      </c>
      <c r="B627" s="1" t="n">
        <f aca="false">Fx</f>
        <v>0</v>
      </c>
      <c r="C627" s="1" t="n">
        <f aca="false">B627/m</f>
        <v>0</v>
      </c>
      <c r="D627" s="1" t="n">
        <f aca="false">D626+C627*dt</f>
        <v>10</v>
      </c>
      <c r="E627" s="1" t="n">
        <f aca="false">E626+D627*dt</f>
        <v>18.69</v>
      </c>
      <c r="F627" s="1" t="n">
        <f aca="false">Fy</f>
        <v>-9.81</v>
      </c>
      <c r="G627" s="1" t="n">
        <f aca="false">F627/m</f>
        <v>-9.81</v>
      </c>
      <c r="H627" s="1" t="n">
        <f aca="false">H626+G627*dt</f>
        <v>-18.33489</v>
      </c>
      <c r="I627" s="1" t="n">
        <f aca="false">I626+H627*dt</f>
        <v>-7.16145703999989</v>
      </c>
    </row>
    <row r="628" customFormat="false" ht="13.5" hidden="false" customHeight="false" outlineLevel="0" collapsed="false">
      <c r="A628" s="1" t="n">
        <f aca="false">A627+dt</f>
        <v>1.87199999999997</v>
      </c>
      <c r="B628" s="1" t="n">
        <f aca="false">Fx</f>
        <v>0</v>
      </c>
      <c r="C628" s="1" t="n">
        <f aca="false">B628/m</f>
        <v>0</v>
      </c>
      <c r="D628" s="1" t="n">
        <f aca="false">D627+C628*dt</f>
        <v>10</v>
      </c>
      <c r="E628" s="1" t="n">
        <f aca="false">E627+D628*dt</f>
        <v>18.72</v>
      </c>
      <c r="F628" s="1" t="n">
        <f aca="false">Fy</f>
        <v>-9.81</v>
      </c>
      <c r="G628" s="1" t="n">
        <f aca="false">F628/m</f>
        <v>-9.81</v>
      </c>
      <c r="H628" s="1" t="n">
        <f aca="false">H627+G628*dt</f>
        <v>-18.36432</v>
      </c>
      <c r="I628" s="1" t="n">
        <f aca="false">I627+H628*dt</f>
        <v>-7.21654999999989</v>
      </c>
    </row>
    <row r="629" customFormat="false" ht="13.5" hidden="false" customHeight="false" outlineLevel="0" collapsed="false">
      <c r="A629" s="1" t="n">
        <f aca="false">A628+dt</f>
        <v>1.87499999999997</v>
      </c>
      <c r="B629" s="1" t="n">
        <f aca="false">Fx</f>
        <v>0</v>
      </c>
      <c r="C629" s="1" t="n">
        <f aca="false">B629/m</f>
        <v>0</v>
      </c>
      <c r="D629" s="1" t="n">
        <f aca="false">D628+C629*dt</f>
        <v>10</v>
      </c>
      <c r="E629" s="1" t="n">
        <f aca="false">E628+D629*dt</f>
        <v>18.75</v>
      </c>
      <c r="F629" s="1" t="n">
        <f aca="false">Fy</f>
        <v>-9.81</v>
      </c>
      <c r="G629" s="1" t="n">
        <f aca="false">F629/m</f>
        <v>-9.81</v>
      </c>
      <c r="H629" s="1" t="n">
        <f aca="false">H628+G629*dt</f>
        <v>-18.39375</v>
      </c>
      <c r="I629" s="1" t="n">
        <f aca="false">I628+H629*dt</f>
        <v>-7.27173124999989</v>
      </c>
    </row>
    <row r="630" customFormat="false" ht="13.5" hidden="false" customHeight="false" outlineLevel="0" collapsed="false">
      <c r="A630" s="1" t="n">
        <f aca="false">A629+dt</f>
        <v>1.87799999999997</v>
      </c>
      <c r="B630" s="1" t="n">
        <f aca="false">Fx</f>
        <v>0</v>
      </c>
      <c r="C630" s="1" t="n">
        <f aca="false">B630/m</f>
        <v>0</v>
      </c>
      <c r="D630" s="1" t="n">
        <f aca="false">D629+C630*dt</f>
        <v>10</v>
      </c>
      <c r="E630" s="1" t="n">
        <f aca="false">E629+D630*dt</f>
        <v>18.78</v>
      </c>
      <c r="F630" s="1" t="n">
        <f aca="false">Fy</f>
        <v>-9.81</v>
      </c>
      <c r="G630" s="1" t="n">
        <f aca="false">F630/m</f>
        <v>-9.81</v>
      </c>
      <c r="H630" s="1" t="n">
        <f aca="false">H629+G630*dt</f>
        <v>-18.42318</v>
      </c>
      <c r="I630" s="1" t="n">
        <f aca="false">I629+H630*dt</f>
        <v>-7.32700078999989</v>
      </c>
    </row>
    <row r="631" customFormat="false" ht="13.5" hidden="false" customHeight="false" outlineLevel="0" collapsed="false">
      <c r="A631" s="1" t="n">
        <f aca="false">A630+dt</f>
        <v>1.88099999999997</v>
      </c>
      <c r="B631" s="1" t="n">
        <f aca="false">Fx</f>
        <v>0</v>
      </c>
      <c r="C631" s="1" t="n">
        <f aca="false">B631/m</f>
        <v>0</v>
      </c>
      <c r="D631" s="1" t="n">
        <f aca="false">D630+C631*dt</f>
        <v>10</v>
      </c>
      <c r="E631" s="1" t="n">
        <f aca="false">E630+D631*dt</f>
        <v>18.81</v>
      </c>
      <c r="F631" s="1" t="n">
        <f aca="false">Fy</f>
        <v>-9.81</v>
      </c>
      <c r="G631" s="1" t="n">
        <f aca="false">F631/m</f>
        <v>-9.81</v>
      </c>
      <c r="H631" s="1" t="n">
        <f aca="false">H630+G631*dt</f>
        <v>-18.45261</v>
      </c>
      <c r="I631" s="1" t="n">
        <f aca="false">I630+H631*dt</f>
        <v>-7.38235861999989</v>
      </c>
    </row>
    <row r="632" customFormat="false" ht="13.5" hidden="false" customHeight="false" outlineLevel="0" collapsed="false">
      <c r="A632" s="1" t="n">
        <f aca="false">A631+dt</f>
        <v>1.88399999999997</v>
      </c>
      <c r="B632" s="1" t="n">
        <f aca="false">Fx</f>
        <v>0</v>
      </c>
      <c r="C632" s="1" t="n">
        <f aca="false">B632/m</f>
        <v>0</v>
      </c>
      <c r="D632" s="1" t="n">
        <f aca="false">D631+C632*dt</f>
        <v>10</v>
      </c>
      <c r="E632" s="1" t="n">
        <f aca="false">E631+D632*dt</f>
        <v>18.84</v>
      </c>
      <c r="F632" s="1" t="n">
        <f aca="false">Fy</f>
        <v>-9.81</v>
      </c>
      <c r="G632" s="1" t="n">
        <f aca="false">F632/m</f>
        <v>-9.81</v>
      </c>
      <c r="H632" s="1" t="n">
        <f aca="false">H631+G632*dt</f>
        <v>-18.48204</v>
      </c>
      <c r="I632" s="1" t="n">
        <f aca="false">I631+H632*dt</f>
        <v>-7.43780473999989</v>
      </c>
    </row>
    <row r="633" customFormat="false" ht="13.5" hidden="false" customHeight="false" outlineLevel="0" collapsed="false">
      <c r="A633" s="1" t="n">
        <f aca="false">A632+dt</f>
        <v>1.88699999999997</v>
      </c>
      <c r="B633" s="1" t="n">
        <f aca="false">Fx</f>
        <v>0</v>
      </c>
      <c r="C633" s="1" t="n">
        <f aca="false">B633/m</f>
        <v>0</v>
      </c>
      <c r="D633" s="1" t="n">
        <f aca="false">D632+C633*dt</f>
        <v>10</v>
      </c>
      <c r="E633" s="1" t="n">
        <f aca="false">E632+D633*dt</f>
        <v>18.87</v>
      </c>
      <c r="F633" s="1" t="n">
        <f aca="false">Fy</f>
        <v>-9.81</v>
      </c>
      <c r="G633" s="1" t="n">
        <f aca="false">F633/m</f>
        <v>-9.81</v>
      </c>
      <c r="H633" s="1" t="n">
        <f aca="false">H632+G633*dt</f>
        <v>-18.51147</v>
      </c>
      <c r="I633" s="1" t="n">
        <f aca="false">I632+H633*dt</f>
        <v>-7.49333914999989</v>
      </c>
    </row>
    <row r="634" customFormat="false" ht="13.5" hidden="false" customHeight="false" outlineLevel="0" collapsed="false">
      <c r="A634" s="1" t="n">
        <f aca="false">A633+dt</f>
        <v>1.88999999999997</v>
      </c>
      <c r="B634" s="1" t="n">
        <f aca="false">Fx</f>
        <v>0</v>
      </c>
      <c r="C634" s="1" t="n">
        <f aca="false">B634/m</f>
        <v>0</v>
      </c>
      <c r="D634" s="1" t="n">
        <f aca="false">D633+C634*dt</f>
        <v>10</v>
      </c>
      <c r="E634" s="1" t="n">
        <f aca="false">E633+D634*dt</f>
        <v>18.9</v>
      </c>
      <c r="F634" s="1" t="n">
        <f aca="false">Fy</f>
        <v>-9.81</v>
      </c>
      <c r="G634" s="1" t="n">
        <f aca="false">F634/m</f>
        <v>-9.81</v>
      </c>
      <c r="H634" s="1" t="n">
        <f aca="false">H633+G634*dt</f>
        <v>-18.5409</v>
      </c>
      <c r="I634" s="1" t="n">
        <f aca="false">I633+H634*dt</f>
        <v>-7.54896184999989</v>
      </c>
    </row>
    <row r="635" customFormat="false" ht="13.5" hidden="false" customHeight="false" outlineLevel="0" collapsed="false">
      <c r="A635" s="1" t="n">
        <f aca="false">A634+dt</f>
        <v>1.89299999999997</v>
      </c>
      <c r="B635" s="1" t="n">
        <f aca="false">Fx</f>
        <v>0</v>
      </c>
      <c r="C635" s="1" t="n">
        <f aca="false">B635/m</f>
        <v>0</v>
      </c>
      <c r="D635" s="1" t="n">
        <f aca="false">D634+C635*dt</f>
        <v>10</v>
      </c>
      <c r="E635" s="1" t="n">
        <f aca="false">E634+D635*dt</f>
        <v>18.93</v>
      </c>
      <c r="F635" s="1" t="n">
        <f aca="false">Fy</f>
        <v>-9.81</v>
      </c>
      <c r="G635" s="1" t="n">
        <f aca="false">F635/m</f>
        <v>-9.81</v>
      </c>
      <c r="H635" s="1" t="n">
        <f aca="false">H634+G635*dt</f>
        <v>-18.57033</v>
      </c>
      <c r="I635" s="1" t="n">
        <f aca="false">I634+H635*dt</f>
        <v>-7.60467283999989</v>
      </c>
    </row>
    <row r="636" customFormat="false" ht="13.5" hidden="false" customHeight="false" outlineLevel="0" collapsed="false">
      <c r="A636" s="1" t="n">
        <f aca="false">A635+dt</f>
        <v>1.89599999999997</v>
      </c>
      <c r="B636" s="1" t="n">
        <f aca="false">Fx</f>
        <v>0</v>
      </c>
      <c r="C636" s="1" t="n">
        <f aca="false">B636/m</f>
        <v>0</v>
      </c>
      <c r="D636" s="1" t="n">
        <f aca="false">D635+C636*dt</f>
        <v>10</v>
      </c>
      <c r="E636" s="1" t="n">
        <f aca="false">E635+D636*dt</f>
        <v>18.96</v>
      </c>
      <c r="F636" s="1" t="n">
        <f aca="false">Fy</f>
        <v>-9.81</v>
      </c>
      <c r="G636" s="1" t="n">
        <f aca="false">F636/m</f>
        <v>-9.81</v>
      </c>
      <c r="H636" s="1" t="n">
        <f aca="false">H635+G636*dt</f>
        <v>-18.59976</v>
      </c>
      <c r="I636" s="1" t="n">
        <f aca="false">I635+H636*dt</f>
        <v>-7.66047211999989</v>
      </c>
    </row>
    <row r="637" customFormat="false" ht="13.5" hidden="false" customHeight="false" outlineLevel="0" collapsed="false">
      <c r="A637" s="1" t="n">
        <f aca="false">A636+dt</f>
        <v>1.89899999999997</v>
      </c>
      <c r="B637" s="1" t="n">
        <f aca="false">Fx</f>
        <v>0</v>
      </c>
      <c r="C637" s="1" t="n">
        <f aca="false">B637/m</f>
        <v>0</v>
      </c>
      <c r="D637" s="1" t="n">
        <f aca="false">D636+C637*dt</f>
        <v>10</v>
      </c>
      <c r="E637" s="1" t="n">
        <f aca="false">E636+D637*dt</f>
        <v>18.99</v>
      </c>
      <c r="F637" s="1" t="n">
        <f aca="false">Fy</f>
        <v>-9.81</v>
      </c>
      <c r="G637" s="1" t="n">
        <f aca="false">F637/m</f>
        <v>-9.81</v>
      </c>
      <c r="H637" s="1" t="n">
        <f aca="false">H636+G637*dt</f>
        <v>-18.62919</v>
      </c>
      <c r="I637" s="1" t="n">
        <f aca="false">I636+H637*dt</f>
        <v>-7.71635968999989</v>
      </c>
    </row>
    <row r="638" customFormat="false" ht="13.5" hidden="false" customHeight="false" outlineLevel="0" collapsed="false">
      <c r="A638" s="1" t="n">
        <f aca="false">A637+dt</f>
        <v>1.90199999999997</v>
      </c>
      <c r="B638" s="1" t="n">
        <f aca="false">Fx</f>
        <v>0</v>
      </c>
      <c r="C638" s="1" t="n">
        <f aca="false">B638/m</f>
        <v>0</v>
      </c>
      <c r="D638" s="1" t="n">
        <f aca="false">D637+C638*dt</f>
        <v>10</v>
      </c>
      <c r="E638" s="1" t="n">
        <f aca="false">E637+D638*dt</f>
        <v>19.02</v>
      </c>
      <c r="F638" s="1" t="n">
        <f aca="false">Fy</f>
        <v>-9.81</v>
      </c>
      <c r="G638" s="1" t="n">
        <f aca="false">F638/m</f>
        <v>-9.81</v>
      </c>
      <c r="H638" s="1" t="n">
        <f aca="false">H637+G638*dt</f>
        <v>-18.65862</v>
      </c>
      <c r="I638" s="1" t="n">
        <f aca="false">I637+H638*dt</f>
        <v>-7.77233554999989</v>
      </c>
    </row>
    <row r="639" customFormat="false" ht="13.5" hidden="false" customHeight="false" outlineLevel="0" collapsed="false">
      <c r="A639" s="1" t="n">
        <f aca="false">A638+dt</f>
        <v>1.90499999999997</v>
      </c>
      <c r="B639" s="1" t="n">
        <f aca="false">Fx</f>
        <v>0</v>
      </c>
      <c r="C639" s="1" t="n">
        <f aca="false">B639/m</f>
        <v>0</v>
      </c>
      <c r="D639" s="1" t="n">
        <f aca="false">D638+C639*dt</f>
        <v>10</v>
      </c>
      <c r="E639" s="1" t="n">
        <f aca="false">E638+D639*dt</f>
        <v>19.05</v>
      </c>
      <c r="F639" s="1" t="n">
        <f aca="false">Fy</f>
        <v>-9.81</v>
      </c>
      <c r="G639" s="1" t="n">
        <f aca="false">F639/m</f>
        <v>-9.81</v>
      </c>
      <c r="H639" s="1" t="n">
        <f aca="false">H638+G639*dt</f>
        <v>-18.68805</v>
      </c>
      <c r="I639" s="1" t="n">
        <f aca="false">I638+H639*dt</f>
        <v>-7.82839969999989</v>
      </c>
    </row>
    <row r="640" customFormat="false" ht="13.5" hidden="false" customHeight="false" outlineLevel="0" collapsed="false">
      <c r="A640" s="1" t="n">
        <f aca="false">A639+dt</f>
        <v>1.90799999999997</v>
      </c>
      <c r="B640" s="1" t="n">
        <f aca="false">Fx</f>
        <v>0</v>
      </c>
      <c r="C640" s="1" t="n">
        <f aca="false">B640/m</f>
        <v>0</v>
      </c>
      <c r="D640" s="1" t="n">
        <f aca="false">D639+C640*dt</f>
        <v>10</v>
      </c>
      <c r="E640" s="1" t="n">
        <f aca="false">E639+D640*dt</f>
        <v>19.08</v>
      </c>
      <c r="F640" s="1" t="n">
        <f aca="false">Fy</f>
        <v>-9.81</v>
      </c>
      <c r="G640" s="1" t="n">
        <f aca="false">F640/m</f>
        <v>-9.81</v>
      </c>
      <c r="H640" s="1" t="n">
        <f aca="false">H639+G640*dt</f>
        <v>-18.71748</v>
      </c>
      <c r="I640" s="1" t="n">
        <f aca="false">I639+H640*dt</f>
        <v>-7.88455213999989</v>
      </c>
    </row>
    <row r="641" customFormat="false" ht="13.5" hidden="false" customHeight="false" outlineLevel="0" collapsed="false">
      <c r="A641" s="1" t="n">
        <f aca="false">A640+dt</f>
        <v>1.91099999999997</v>
      </c>
      <c r="B641" s="1" t="n">
        <f aca="false">Fx</f>
        <v>0</v>
      </c>
      <c r="C641" s="1" t="n">
        <f aca="false">B641/m</f>
        <v>0</v>
      </c>
      <c r="D641" s="1" t="n">
        <f aca="false">D640+C641*dt</f>
        <v>10</v>
      </c>
      <c r="E641" s="1" t="n">
        <f aca="false">E640+D641*dt</f>
        <v>19.11</v>
      </c>
      <c r="F641" s="1" t="n">
        <f aca="false">Fy</f>
        <v>-9.81</v>
      </c>
      <c r="G641" s="1" t="n">
        <f aca="false">F641/m</f>
        <v>-9.81</v>
      </c>
      <c r="H641" s="1" t="n">
        <f aca="false">H640+G641*dt</f>
        <v>-18.74691</v>
      </c>
      <c r="I641" s="1" t="n">
        <f aca="false">I640+H641*dt</f>
        <v>-7.94079286999989</v>
      </c>
    </row>
    <row r="642" customFormat="false" ht="13.5" hidden="false" customHeight="false" outlineLevel="0" collapsed="false">
      <c r="A642" s="1" t="n">
        <f aca="false">A641+dt</f>
        <v>1.91399999999997</v>
      </c>
      <c r="B642" s="1" t="n">
        <f aca="false">Fx</f>
        <v>0</v>
      </c>
      <c r="C642" s="1" t="n">
        <f aca="false">B642/m</f>
        <v>0</v>
      </c>
      <c r="D642" s="1" t="n">
        <f aca="false">D641+C642*dt</f>
        <v>10</v>
      </c>
      <c r="E642" s="1" t="n">
        <f aca="false">E641+D642*dt</f>
        <v>19.14</v>
      </c>
      <c r="F642" s="1" t="n">
        <f aca="false">Fy</f>
        <v>-9.81</v>
      </c>
      <c r="G642" s="1" t="n">
        <f aca="false">F642/m</f>
        <v>-9.81</v>
      </c>
      <c r="H642" s="1" t="n">
        <f aca="false">H641+G642*dt</f>
        <v>-18.77634</v>
      </c>
      <c r="I642" s="1" t="n">
        <f aca="false">I641+H642*dt</f>
        <v>-7.99712188999989</v>
      </c>
    </row>
    <row r="643" customFormat="false" ht="13.5" hidden="false" customHeight="false" outlineLevel="0" collapsed="false">
      <c r="A643" s="1" t="n">
        <f aca="false">A642+dt</f>
        <v>1.91699999999997</v>
      </c>
      <c r="B643" s="1" t="n">
        <f aca="false">Fx</f>
        <v>0</v>
      </c>
      <c r="C643" s="1" t="n">
        <f aca="false">B643/m</f>
        <v>0</v>
      </c>
      <c r="D643" s="1" t="n">
        <f aca="false">D642+C643*dt</f>
        <v>10</v>
      </c>
      <c r="E643" s="1" t="n">
        <f aca="false">E642+D643*dt</f>
        <v>19.17</v>
      </c>
      <c r="F643" s="1" t="n">
        <f aca="false">Fy</f>
        <v>-9.81</v>
      </c>
      <c r="G643" s="1" t="n">
        <f aca="false">F643/m</f>
        <v>-9.81</v>
      </c>
      <c r="H643" s="1" t="n">
        <f aca="false">H642+G643*dt</f>
        <v>-18.80577</v>
      </c>
      <c r="I643" s="1" t="n">
        <f aca="false">I642+H643*dt</f>
        <v>-8.05353919999989</v>
      </c>
    </row>
    <row r="644" customFormat="false" ht="13.5" hidden="false" customHeight="false" outlineLevel="0" collapsed="false">
      <c r="A644" s="1" t="n">
        <f aca="false">A643+dt</f>
        <v>1.91999999999997</v>
      </c>
      <c r="B644" s="1" t="n">
        <f aca="false">Fx</f>
        <v>0</v>
      </c>
      <c r="C644" s="1" t="n">
        <f aca="false">B644/m</f>
        <v>0</v>
      </c>
      <c r="D644" s="1" t="n">
        <f aca="false">D643+C644*dt</f>
        <v>10</v>
      </c>
      <c r="E644" s="1" t="n">
        <f aca="false">E643+D644*dt</f>
        <v>19.2</v>
      </c>
      <c r="F644" s="1" t="n">
        <f aca="false">Fy</f>
        <v>-9.81</v>
      </c>
      <c r="G644" s="1" t="n">
        <f aca="false">F644/m</f>
        <v>-9.81</v>
      </c>
      <c r="H644" s="1" t="n">
        <f aca="false">H643+G644*dt</f>
        <v>-18.8352</v>
      </c>
      <c r="I644" s="1" t="n">
        <f aca="false">I643+H644*dt</f>
        <v>-8.11004479999989</v>
      </c>
    </row>
    <row r="645" customFormat="false" ht="13.5" hidden="false" customHeight="false" outlineLevel="0" collapsed="false">
      <c r="A645" s="1" t="n">
        <f aca="false">A644+dt</f>
        <v>1.92299999999997</v>
      </c>
      <c r="B645" s="1" t="n">
        <f aca="false">Fx</f>
        <v>0</v>
      </c>
      <c r="C645" s="1" t="n">
        <f aca="false">B645/m</f>
        <v>0</v>
      </c>
      <c r="D645" s="1" t="n">
        <f aca="false">D644+C645*dt</f>
        <v>10</v>
      </c>
      <c r="E645" s="1" t="n">
        <f aca="false">E644+D645*dt</f>
        <v>19.23</v>
      </c>
      <c r="F645" s="1" t="n">
        <f aca="false">Fy</f>
        <v>-9.81</v>
      </c>
      <c r="G645" s="1" t="n">
        <f aca="false">F645/m</f>
        <v>-9.81</v>
      </c>
      <c r="H645" s="1" t="n">
        <f aca="false">H644+G645*dt</f>
        <v>-18.86463</v>
      </c>
      <c r="I645" s="1" t="n">
        <f aca="false">I644+H645*dt</f>
        <v>-8.16663868999989</v>
      </c>
    </row>
    <row r="646" customFormat="false" ht="13.5" hidden="false" customHeight="false" outlineLevel="0" collapsed="false">
      <c r="A646" s="1" t="n">
        <f aca="false">A645+dt</f>
        <v>1.92599999999997</v>
      </c>
      <c r="B646" s="1" t="n">
        <f aca="false">Fx</f>
        <v>0</v>
      </c>
      <c r="C646" s="1" t="n">
        <f aca="false">B646/m</f>
        <v>0</v>
      </c>
      <c r="D646" s="1" t="n">
        <f aca="false">D645+C646*dt</f>
        <v>10</v>
      </c>
      <c r="E646" s="1" t="n">
        <f aca="false">E645+D646*dt</f>
        <v>19.26</v>
      </c>
      <c r="F646" s="1" t="n">
        <f aca="false">Fy</f>
        <v>-9.81</v>
      </c>
      <c r="G646" s="1" t="n">
        <f aca="false">F646/m</f>
        <v>-9.81</v>
      </c>
      <c r="H646" s="1" t="n">
        <f aca="false">H645+G646*dt</f>
        <v>-18.89406</v>
      </c>
      <c r="I646" s="1" t="n">
        <f aca="false">I645+H646*dt</f>
        <v>-8.22332086999989</v>
      </c>
    </row>
    <row r="647" customFormat="false" ht="13.5" hidden="false" customHeight="false" outlineLevel="0" collapsed="false">
      <c r="A647" s="1" t="n">
        <f aca="false">A646+dt</f>
        <v>1.92899999999997</v>
      </c>
      <c r="B647" s="1" t="n">
        <f aca="false">Fx</f>
        <v>0</v>
      </c>
      <c r="C647" s="1" t="n">
        <f aca="false">B647/m</f>
        <v>0</v>
      </c>
      <c r="D647" s="1" t="n">
        <f aca="false">D646+C647*dt</f>
        <v>10</v>
      </c>
      <c r="E647" s="1" t="n">
        <f aca="false">E646+D647*dt</f>
        <v>19.29</v>
      </c>
      <c r="F647" s="1" t="n">
        <f aca="false">Fy</f>
        <v>-9.81</v>
      </c>
      <c r="G647" s="1" t="n">
        <f aca="false">F647/m</f>
        <v>-9.81</v>
      </c>
      <c r="H647" s="1" t="n">
        <f aca="false">H646+G647*dt</f>
        <v>-18.92349</v>
      </c>
      <c r="I647" s="1" t="n">
        <f aca="false">I646+H647*dt</f>
        <v>-8.28009133999989</v>
      </c>
    </row>
    <row r="648" customFormat="false" ht="13.5" hidden="false" customHeight="false" outlineLevel="0" collapsed="false">
      <c r="A648" s="1" t="n">
        <f aca="false">A647+dt</f>
        <v>1.93199999999997</v>
      </c>
      <c r="B648" s="1" t="n">
        <f aca="false">Fx</f>
        <v>0</v>
      </c>
      <c r="C648" s="1" t="n">
        <f aca="false">B648/m</f>
        <v>0</v>
      </c>
      <c r="D648" s="1" t="n">
        <f aca="false">D647+C648*dt</f>
        <v>10</v>
      </c>
      <c r="E648" s="1" t="n">
        <f aca="false">E647+D648*dt</f>
        <v>19.32</v>
      </c>
      <c r="F648" s="1" t="n">
        <f aca="false">Fy</f>
        <v>-9.81</v>
      </c>
      <c r="G648" s="1" t="n">
        <f aca="false">F648/m</f>
        <v>-9.81</v>
      </c>
      <c r="H648" s="1" t="n">
        <f aca="false">H647+G648*dt</f>
        <v>-18.95292</v>
      </c>
      <c r="I648" s="1" t="n">
        <f aca="false">I647+H648*dt</f>
        <v>-8.33695009999989</v>
      </c>
    </row>
    <row r="649" customFormat="false" ht="13.5" hidden="false" customHeight="false" outlineLevel="0" collapsed="false">
      <c r="A649" s="1" t="n">
        <f aca="false">A648+dt</f>
        <v>1.93499999999997</v>
      </c>
      <c r="B649" s="1" t="n">
        <f aca="false">Fx</f>
        <v>0</v>
      </c>
      <c r="C649" s="1" t="n">
        <f aca="false">B649/m</f>
        <v>0</v>
      </c>
      <c r="D649" s="1" t="n">
        <f aca="false">D648+C649*dt</f>
        <v>10</v>
      </c>
      <c r="E649" s="1" t="n">
        <f aca="false">E648+D649*dt</f>
        <v>19.35</v>
      </c>
      <c r="F649" s="1" t="n">
        <f aca="false">Fy</f>
        <v>-9.81</v>
      </c>
      <c r="G649" s="1" t="n">
        <f aca="false">F649/m</f>
        <v>-9.81</v>
      </c>
      <c r="H649" s="1" t="n">
        <f aca="false">H648+G649*dt</f>
        <v>-18.98235</v>
      </c>
      <c r="I649" s="1" t="n">
        <f aca="false">I648+H649*dt</f>
        <v>-8.39389714999989</v>
      </c>
    </row>
    <row r="650" customFormat="false" ht="13.5" hidden="false" customHeight="false" outlineLevel="0" collapsed="false">
      <c r="A650" s="1" t="n">
        <f aca="false">A649+dt</f>
        <v>1.93799999999997</v>
      </c>
      <c r="B650" s="1" t="n">
        <f aca="false">Fx</f>
        <v>0</v>
      </c>
      <c r="C650" s="1" t="n">
        <f aca="false">B650/m</f>
        <v>0</v>
      </c>
      <c r="D650" s="1" t="n">
        <f aca="false">D649+C650*dt</f>
        <v>10</v>
      </c>
      <c r="E650" s="1" t="n">
        <f aca="false">E649+D650*dt</f>
        <v>19.38</v>
      </c>
      <c r="F650" s="1" t="n">
        <f aca="false">Fy</f>
        <v>-9.81</v>
      </c>
      <c r="G650" s="1" t="n">
        <f aca="false">F650/m</f>
        <v>-9.81</v>
      </c>
      <c r="H650" s="1" t="n">
        <f aca="false">H649+G650*dt</f>
        <v>-19.01178</v>
      </c>
      <c r="I650" s="1" t="n">
        <f aca="false">I649+H650*dt</f>
        <v>-8.45093248999989</v>
      </c>
    </row>
    <row r="651" customFormat="false" ht="13.5" hidden="false" customHeight="false" outlineLevel="0" collapsed="false">
      <c r="A651" s="1" t="n">
        <f aca="false">A650+dt</f>
        <v>1.94099999999997</v>
      </c>
      <c r="B651" s="1" t="n">
        <f aca="false">Fx</f>
        <v>0</v>
      </c>
      <c r="C651" s="1" t="n">
        <f aca="false">B651/m</f>
        <v>0</v>
      </c>
      <c r="D651" s="1" t="n">
        <f aca="false">D650+C651*dt</f>
        <v>10</v>
      </c>
      <c r="E651" s="1" t="n">
        <f aca="false">E650+D651*dt</f>
        <v>19.41</v>
      </c>
      <c r="F651" s="1" t="n">
        <f aca="false">Fy</f>
        <v>-9.81</v>
      </c>
      <c r="G651" s="1" t="n">
        <f aca="false">F651/m</f>
        <v>-9.81</v>
      </c>
      <c r="H651" s="1" t="n">
        <f aca="false">H650+G651*dt</f>
        <v>-19.04121</v>
      </c>
      <c r="I651" s="1" t="n">
        <f aca="false">I650+H651*dt</f>
        <v>-8.50805611999989</v>
      </c>
    </row>
    <row r="652" customFormat="false" ht="13.5" hidden="false" customHeight="false" outlineLevel="0" collapsed="false">
      <c r="A652" s="1" t="n">
        <f aca="false">A651+dt</f>
        <v>1.94399999999997</v>
      </c>
      <c r="B652" s="1" t="n">
        <f aca="false">Fx</f>
        <v>0</v>
      </c>
      <c r="C652" s="1" t="n">
        <f aca="false">B652/m</f>
        <v>0</v>
      </c>
      <c r="D652" s="1" t="n">
        <f aca="false">D651+C652*dt</f>
        <v>10</v>
      </c>
      <c r="E652" s="1" t="n">
        <f aca="false">E651+D652*dt</f>
        <v>19.44</v>
      </c>
      <c r="F652" s="1" t="n">
        <f aca="false">Fy</f>
        <v>-9.81</v>
      </c>
      <c r="G652" s="1" t="n">
        <f aca="false">F652/m</f>
        <v>-9.81</v>
      </c>
      <c r="H652" s="1" t="n">
        <f aca="false">H651+G652*dt</f>
        <v>-19.07064</v>
      </c>
      <c r="I652" s="1" t="n">
        <f aca="false">I651+H652*dt</f>
        <v>-8.56526803999989</v>
      </c>
    </row>
    <row r="653" customFormat="false" ht="13.5" hidden="false" customHeight="false" outlineLevel="0" collapsed="false">
      <c r="A653" s="1" t="n">
        <f aca="false">A652+dt</f>
        <v>1.94699999999997</v>
      </c>
      <c r="B653" s="1" t="n">
        <f aca="false">Fx</f>
        <v>0</v>
      </c>
      <c r="C653" s="1" t="n">
        <f aca="false">B653/m</f>
        <v>0</v>
      </c>
      <c r="D653" s="1" t="n">
        <f aca="false">D652+C653*dt</f>
        <v>10</v>
      </c>
      <c r="E653" s="1" t="n">
        <f aca="false">E652+D653*dt</f>
        <v>19.47</v>
      </c>
      <c r="F653" s="1" t="n">
        <f aca="false">Fy</f>
        <v>-9.81</v>
      </c>
      <c r="G653" s="1" t="n">
        <f aca="false">F653/m</f>
        <v>-9.81</v>
      </c>
      <c r="H653" s="1" t="n">
        <f aca="false">H652+G653*dt</f>
        <v>-19.10007</v>
      </c>
      <c r="I653" s="1" t="n">
        <f aca="false">I652+H653*dt</f>
        <v>-8.62256824999989</v>
      </c>
    </row>
    <row r="654" customFormat="false" ht="13.5" hidden="false" customHeight="false" outlineLevel="0" collapsed="false">
      <c r="A654" s="1" t="n">
        <f aca="false">A653+dt</f>
        <v>1.94999999999997</v>
      </c>
      <c r="B654" s="1" t="n">
        <f aca="false">Fx</f>
        <v>0</v>
      </c>
      <c r="C654" s="1" t="n">
        <f aca="false">B654/m</f>
        <v>0</v>
      </c>
      <c r="D654" s="1" t="n">
        <f aca="false">D653+C654*dt</f>
        <v>10</v>
      </c>
      <c r="E654" s="1" t="n">
        <f aca="false">E653+D654*dt</f>
        <v>19.5</v>
      </c>
      <c r="F654" s="1" t="n">
        <f aca="false">Fy</f>
        <v>-9.81</v>
      </c>
      <c r="G654" s="1" t="n">
        <f aca="false">F654/m</f>
        <v>-9.81</v>
      </c>
      <c r="H654" s="1" t="n">
        <f aca="false">H653+G654*dt</f>
        <v>-19.1295</v>
      </c>
      <c r="I654" s="1" t="n">
        <f aca="false">I653+H654*dt</f>
        <v>-8.67995674999989</v>
      </c>
    </row>
    <row r="655" customFormat="false" ht="13.5" hidden="false" customHeight="false" outlineLevel="0" collapsed="false">
      <c r="A655" s="1" t="n">
        <f aca="false">A654+dt</f>
        <v>1.95299999999997</v>
      </c>
      <c r="B655" s="1" t="n">
        <f aca="false">Fx</f>
        <v>0</v>
      </c>
      <c r="C655" s="1" t="n">
        <f aca="false">B655/m</f>
        <v>0</v>
      </c>
      <c r="D655" s="1" t="n">
        <f aca="false">D654+C655*dt</f>
        <v>10</v>
      </c>
      <c r="E655" s="1" t="n">
        <f aca="false">E654+D655*dt</f>
        <v>19.53</v>
      </c>
      <c r="F655" s="1" t="n">
        <f aca="false">Fy</f>
        <v>-9.81</v>
      </c>
      <c r="G655" s="1" t="n">
        <f aca="false">F655/m</f>
        <v>-9.81</v>
      </c>
      <c r="H655" s="1" t="n">
        <f aca="false">H654+G655*dt</f>
        <v>-19.15893</v>
      </c>
      <c r="I655" s="1" t="n">
        <f aca="false">I654+H655*dt</f>
        <v>-8.73743353999989</v>
      </c>
    </row>
    <row r="656" customFormat="false" ht="13.5" hidden="false" customHeight="false" outlineLevel="0" collapsed="false">
      <c r="A656" s="1" t="n">
        <f aca="false">A655+dt</f>
        <v>1.95599999999997</v>
      </c>
      <c r="B656" s="1" t="n">
        <f aca="false">Fx</f>
        <v>0</v>
      </c>
      <c r="C656" s="1" t="n">
        <f aca="false">B656/m</f>
        <v>0</v>
      </c>
      <c r="D656" s="1" t="n">
        <f aca="false">D655+C656*dt</f>
        <v>10</v>
      </c>
      <c r="E656" s="1" t="n">
        <f aca="false">E655+D656*dt</f>
        <v>19.56</v>
      </c>
      <c r="F656" s="1" t="n">
        <f aca="false">Fy</f>
        <v>-9.81</v>
      </c>
      <c r="G656" s="1" t="n">
        <f aca="false">F656/m</f>
        <v>-9.81</v>
      </c>
      <c r="H656" s="1" t="n">
        <f aca="false">H655+G656*dt</f>
        <v>-19.18836</v>
      </c>
      <c r="I656" s="1" t="n">
        <f aca="false">I655+H656*dt</f>
        <v>-8.79499861999989</v>
      </c>
    </row>
    <row r="657" customFormat="false" ht="13.5" hidden="false" customHeight="false" outlineLevel="0" collapsed="false">
      <c r="A657" s="1" t="n">
        <f aca="false">A656+dt</f>
        <v>1.95899999999997</v>
      </c>
      <c r="B657" s="1" t="n">
        <f aca="false">Fx</f>
        <v>0</v>
      </c>
      <c r="C657" s="1" t="n">
        <f aca="false">B657/m</f>
        <v>0</v>
      </c>
      <c r="D657" s="1" t="n">
        <f aca="false">D656+C657*dt</f>
        <v>10</v>
      </c>
      <c r="E657" s="1" t="n">
        <f aca="false">E656+D657*dt</f>
        <v>19.59</v>
      </c>
      <c r="F657" s="1" t="n">
        <f aca="false">Fy</f>
        <v>-9.81</v>
      </c>
      <c r="G657" s="1" t="n">
        <f aca="false">F657/m</f>
        <v>-9.81</v>
      </c>
      <c r="H657" s="1" t="n">
        <f aca="false">H656+G657*dt</f>
        <v>-19.21779</v>
      </c>
      <c r="I657" s="1" t="n">
        <f aca="false">I656+H657*dt</f>
        <v>-8.85265198999989</v>
      </c>
    </row>
    <row r="658" customFormat="false" ht="13.5" hidden="false" customHeight="false" outlineLevel="0" collapsed="false">
      <c r="A658" s="1" t="n">
        <f aca="false">A657+dt</f>
        <v>1.96199999999997</v>
      </c>
      <c r="B658" s="1" t="n">
        <f aca="false">Fx</f>
        <v>0</v>
      </c>
      <c r="C658" s="1" t="n">
        <f aca="false">B658/m</f>
        <v>0</v>
      </c>
      <c r="D658" s="1" t="n">
        <f aca="false">D657+C658*dt</f>
        <v>10</v>
      </c>
      <c r="E658" s="1" t="n">
        <f aca="false">E657+D658*dt</f>
        <v>19.62</v>
      </c>
      <c r="F658" s="1" t="n">
        <f aca="false">Fy</f>
        <v>-9.81</v>
      </c>
      <c r="G658" s="1" t="n">
        <f aca="false">F658/m</f>
        <v>-9.81</v>
      </c>
      <c r="H658" s="1" t="n">
        <f aca="false">H657+G658*dt</f>
        <v>-19.24722</v>
      </c>
      <c r="I658" s="1" t="n">
        <f aca="false">I657+H658*dt</f>
        <v>-8.91039364999989</v>
      </c>
    </row>
    <row r="659" customFormat="false" ht="13.5" hidden="false" customHeight="false" outlineLevel="0" collapsed="false">
      <c r="A659" s="1" t="n">
        <f aca="false">A658+dt</f>
        <v>1.96499999999997</v>
      </c>
      <c r="B659" s="1" t="n">
        <f aca="false">Fx</f>
        <v>0</v>
      </c>
      <c r="C659" s="1" t="n">
        <f aca="false">B659/m</f>
        <v>0</v>
      </c>
      <c r="D659" s="1" t="n">
        <f aca="false">D658+C659*dt</f>
        <v>10</v>
      </c>
      <c r="E659" s="1" t="n">
        <f aca="false">E658+D659*dt</f>
        <v>19.65</v>
      </c>
      <c r="F659" s="1" t="n">
        <f aca="false">Fy</f>
        <v>-9.81</v>
      </c>
      <c r="G659" s="1" t="n">
        <f aca="false">F659/m</f>
        <v>-9.81</v>
      </c>
      <c r="H659" s="1" t="n">
        <f aca="false">H658+G659*dt</f>
        <v>-19.27665</v>
      </c>
      <c r="I659" s="1" t="n">
        <f aca="false">I658+H659*dt</f>
        <v>-8.96822359999989</v>
      </c>
    </row>
    <row r="660" customFormat="false" ht="13.5" hidden="false" customHeight="false" outlineLevel="0" collapsed="false">
      <c r="A660" s="1" t="n">
        <f aca="false">A659+dt</f>
        <v>1.96799999999997</v>
      </c>
      <c r="B660" s="1" t="n">
        <f aca="false">Fx</f>
        <v>0</v>
      </c>
      <c r="C660" s="1" t="n">
        <f aca="false">B660/m</f>
        <v>0</v>
      </c>
      <c r="D660" s="1" t="n">
        <f aca="false">D659+C660*dt</f>
        <v>10</v>
      </c>
      <c r="E660" s="1" t="n">
        <f aca="false">E659+D660*dt</f>
        <v>19.68</v>
      </c>
      <c r="F660" s="1" t="n">
        <f aca="false">Fy</f>
        <v>-9.81</v>
      </c>
      <c r="G660" s="1" t="n">
        <f aca="false">F660/m</f>
        <v>-9.81</v>
      </c>
      <c r="H660" s="1" t="n">
        <f aca="false">H659+G660*dt</f>
        <v>-19.30608</v>
      </c>
      <c r="I660" s="1" t="n">
        <f aca="false">I659+H660*dt</f>
        <v>-9.02614183999989</v>
      </c>
    </row>
    <row r="661" customFormat="false" ht="13.5" hidden="false" customHeight="false" outlineLevel="0" collapsed="false">
      <c r="A661" s="1" t="n">
        <f aca="false">A660+dt</f>
        <v>1.97099999999997</v>
      </c>
      <c r="B661" s="1" t="n">
        <f aca="false">Fx</f>
        <v>0</v>
      </c>
      <c r="C661" s="1" t="n">
        <f aca="false">B661/m</f>
        <v>0</v>
      </c>
      <c r="D661" s="1" t="n">
        <f aca="false">D660+C661*dt</f>
        <v>10</v>
      </c>
      <c r="E661" s="1" t="n">
        <f aca="false">E660+D661*dt</f>
        <v>19.71</v>
      </c>
      <c r="F661" s="1" t="n">
        <f aca="false">Fy</f>
        <v>-9.81</v>
      </c>
      <c r="G661" s="1" t="n">
        <f aca="false">F661/m</f>
        <v>-9.81</v>
      </c>
      <c r="H661" s="1" t="n">
        <f aca="false">H660+G661*dt</f>
        <v>-19.33551</v>
      </c>
      <c r="I661" s="1" t="n">
        <f aca="false">I660+H661*dt</f>
        <v>-9.08414836999989</v>
      </c>
    </row>
    <row r="662" customFormat="false" ht="13.5" hidden="false" customHeight="false" outlineLevel="0" collapsed="false">
      <c r="A662" s="1" t="n">
        <f aca="false">A661+dt</f>
        <v>1.97399999999997</v>
      </c>
      <c r="B662" s="1" t="n">
        <f aca="false">Fx</f>
        <v>0</v>
      </c>
      <c r="C662" s="1" t="n">
        <f aca="false">B662/m</f>
        <v>0</v>
      </c>
      <c r="D662" s="1" t="n">
        <f aca="false">D661+C662*dt</f>
        <v>10</v>
      </c>
      <c r="E662" s="1" t="n">
        <f aca="false">E661+D662*dt</f>
        <v>19.74</v>
      </c>
      <c r="F662" s="1" t="n">
        <f aca="false">Fy</f>
        <v>-9.81</v>
      </c>
      <c r="G662" s="1" t="n">
        <f aca="false">F662/m</f>
        <v>-9.81</v>
      </c>
      <c r="H662" s="1" t="n">
        <f aca="false">H661+G662*dt</f>
        <v>-19.36494</v>
      </c>
      <c r="I662" s="1" t="n">
        <f aca="false">I661+H662*dt</f>
        <v>-9.14224318999989</v>
      </c>
    </row>
    <row r="663" customFormat="false" ht="13.5" hidden="false" customHeight="false" outlineLevel="0" collapsed="false">
      <c r="A663" s="1" t="n">
        <f aca="false">A662+dt</f>
        <v>1.97699999999997</v>
      </c>
      <c r="B663" s="1" t="n">
        <f aca="false">Fx</f>
        <v>0</v>
      </c>
      <c r="C663" s="1" t="n">
        <f aca="false">B663/m</f>
        <v>0</v>
      </c>
      <c r="D663" s="1" t="n">
        <f aca="false">D662+C663*dt</f>
        <v>10</v>
      </c>
      <c r="E663" s="1" t="n">
        <f aca="false">E662+D663*dt</f>
        <v>19.77</v>
      </c>
      <c r="F663" s="1" t="n">
        <f aca="false">Fy</f>
        <v>-9.81</v>
      </c>
      <c r="G663" s="1" t="n">
        <f aca="false">F663/m</f>
        <v>-9.81</v>
      </c>
      <c r="H663" s="1" t="n">
        <f aca="false">H662+G663*dt</f>
        <v>-19.39437</v>
      </c>
      <c r="I663" s="1" t="n">
        <f aca="false">I662+H663*dt</f>
        <v>-9.20042629999989</v>
      </c>
    </row>
    <row r="664" customFormat="false" ht="13.5" hidden="false" customHeight="false" outlineLevel="0" collapsed="false">
      <c r="A664" s="1" t="n">
        <f aca="false">A663+dt</f>
        <v>1.97999999999997</v>
      </c>
      <c r="B664" s="1" t="n">
        <f aca="false">Fx</f>
        <v>0</v>
      </c>
      <c r="C664" s="1" t="n">
        <f aca="false">B664/m</f>
        <v>0</v>
      </c>
      <c r="D664" s="1" t="n">
        <f aca="false">D663+C664*dt</f>
        <v>10</v>
      </c>
      <c r="E664" s="1" t="n">
        <f aca="false">E663+D664*dt</f>
        <v>19.8</v>
      </c>
      <c r="F664" s="1" t="n">
        <f aca="false">Fy</f>
        <v>-9.81</v>
      </c>
      <c r="G664" s="1" t="n">
        <f aca="false">F664/m</f>
        <v>-9.81</v>
      </c>
      <c r="H664" s="1" t="n">
        <f aca="false">H663+G664*dt</f>
        <v>-19.4238</v>
      </c>
      <c r="I664" s="1" t="n">
        <f aca="false">I663+H664*dt</f>
        <v>-9.25869769999989</v>
      </c>
    </row>
    <row r="665" customFormat="false" ht="13.5" hidden="false" customHeight="false" outlineLevel="0" collapsed="false">
      <c r="A665" s="1" t="n">
        <f aca="false">A664+dt</f>
        <v>1.98299999999997</v>
      </c>
      <c r="B665" s="1" t="n">
        <f aca="false">Fx</f>
        <v>0</v>
      </c>
      <c r="C665" s="1" t="n">
        <f aca="false">B665/m</f>
        <v>0</v>
      </c>
      <c r="D665" s="1" t="n">
        <f aca="false">D664+C665*dt</f>
        <v>10</v>
      </c>
      <c r="E665" s="1" t="n">
        <f aca="false">E664+D665*dt</f>
        <v>19.83</v>
      </c>
      <c r="F665" s="1" t="n">
        <f aca="false">Fy</f>
        <v>-9.81</v>
      </c>
      <c r="G665" s="1" t="n">
        <f aca="false">F665/m</f>
        <v>-9.81</v>
      </c>
      <c r="H665" s="1" t="n">
        <f aca="false">H664+G665*dt</f>
        <v>-19.45323</v>
      </c>
      <c r="I665" s="1" t="n">
        <f aca="false">I664+H665*dt</f>
        <v>-9.31705738999989</v>
      </c>
    </row>
    <row r="666" customFormat="false" ht="13.5" hidden="false" customHeight="false" outlineLevel="0" collapsed="false">
      <c r="A666" s="1" t="n">
        <f aca="false">A665+dt</f>
        <v>1.98599999999997</v>
      </c>
      <c r="B666" s="1" t="n">
        <f aca="false">Fx</f>
        <v>0</v>
      </c>
      <c r="C666" s="1" t="n">
        <f aca="false">B666/m</f>
        <v>0</v>
      </c>
      <c r="D666" s="1" t="n">
        <f aca="false">D665+C666*dt</f>
        <v>10</v>
      </c>
      <c r="E666" s="1" t="n">
        <f aca="false">E665+D666*dt</f>
        <v>19.86</v>
      </c>
      <c r="F666" s="1" t="n">
        <f aca="false">Fy</f>
        <v>-9.81</v>
      </c>
      <c r="G666" s="1" t="n">
        <f aca="false">F666/m</f>
        <v>-9.81</v>
      </c>
      <c r="H666" s="1" t="n">
        <f aca="false">H665+G666*dt</f>
        <v>-19.48266</v>
      </c>
      <c r="I666" s="1" t="n">
        <f aca="false">I665+H666*dt</f>
        <v>-9.37550536999989</v>
      </c>
    </row>
    <row r="667" customFormat="false" ht="13.5" hidden="false" customHeight="false" outlineLevel="0" collapsed="false">
      <c r="A667" s="1" t="n">
        <f aca="false">A666+dt</f>
        <v>1.98899999999997</v>
      </c>
      <c r="B667" s="1" t="n">
        <f aca="false">Fx</f>
        <v>0</v>
      </c>
      <c r="C667" s="1" t="n">
        <f aca="false">B667/m</f>
        <v>0</v>
      </c>
      <c r="D667" s="1" t="n">
        <f aca="false">D666+C667*dt</f>
        <v>10</v>
      </c>
      <c r="E667" s="1" t="n">
        <f aca="false">E666+D667*dt</f>
        <v>19.89</v>
      </c>
      <c r="F667" s="1" t="n">
        <f aca="false">Fy</f>
        <v>-9.81</v>
      </c>
      <c r="G667" s="1" t="n">
        <f aca="false">F667/m</f>
        <v>-9.81</v>
      </c>
      <c r="H667" s="1" t="n">
        <f aca="false">H666+G667*dt</f>
        <v>-19.51209</v>
      </c>
      <c r="I667" s="1" t="n">
        <f aca="false">I666+H667*dt</f>
        <v>-9.43404163999989</v>
      </c>
    </row>
    <row r="668" customFormat="false" ht="13.5" hidden="false" customHeight="false" outlineLevel="0" collapsed="false">
      <c r="A668" s="1" t="n">
        <f aca="false">A667+dt</f>
        <v>1.99199999999997</v>
      </c>
      <c r="B668" s="1" t="n">
        <f aca="false">Fx</f>
        <v>0</v>
      </c>
      <c r="C668" s="1" t="n">
        <f aca="false">B668/m</f>
        <v>0</v>
      </c>
      <c r="D668" s="1" t="n">
        <f aca="false">D667+C668*dt</f>
        <v>10</v>
      </c>
      <c r="E668" s="1" t="n">
        <f aca="false">E667+D668*dt</f>
        <v>19.92</v>
      </c>
      <c r="F668" s="1" t="n">
        <f aca="false">Fy</f>
        <v>-9.81</v>
      </c>
      <c r="G668" s="1" t="n">
        <f aca="false">F668/m</f>
        <v>-9.81</v>
      </c>
      <c r="H668" s="1" t="n">
        <f aca="false">H667+G668*dt</f>
        <v>-19.54152</v>
      </c>
      <c r="I668" s="1" t="n">
        <f aca="false">I667+H668*dt</f>
        <v>-9.49266619999989</v>
      </c>
    </row>
    <row r="669" customFormat="false" ht="13.5" hidden="false" customHeight="false" outlineLevel="0" collapsed="false">
      <c r="A669" s="1" t="n">
        <f aca="false">A668+dt</f>
        <v>1.99499999999996</v>
      </c>
      <c r="B669" s="1" t="n">
        <f aca="false">Fx</f>
        <v>0</v>
      </c>
      <c r="C669" s="1" t="n">
        <f aca="false">B669/m</f>
        <v>0</v>
      </c>
      <c r="D669" s="1" t="n">
        <f aca="false">D668+C669*dt</f>
        <v>10</v>
      </c>
      <c r="E669" s="1" t="n">
        <f aca="false">E668+D669*dt</f>
        <v>19.95</v>
      </c>
      <c r="F669" s="1" t="n">
        <f aca="false">Fy</f>
        <v>-9.81</v>
      </c>
      <c r="G669" s="1" t="n">
        <f aca="false">F669/m</f>
        <v>-9.81</v>
      </c>
      <c r="H669" s="1" t="n">
        <f aca="false">H668+G669*dt</f>
        <v>-19.57095</v>
      </c>
      <c r="I669" s="1" t="n">
        <f aca="false">I668+H669*dt</f>
        <v>-9.55137904999989</v>
      </c>
    </row>
    <row r="670" customFormat="false" ht="13.5" hidden="false" customHeight="false" outlineLevel="0" collapsed="false">
      <c r="A670" s="1" t="n">
        <f aca="false">A669+dt</f>
        <v>1.99799999999996</v>
      </c>
      <c r="B670" s="1" t="n">
        <f aca="false">Fx</f>
        <v>0</v>
      </c>
      <c r="C670" s="1" t="n">
        <f aca="false">B670/m</f>
        <v>0</v>
      </c>
      <c r="D670" s="1" t="n">
        <f aca="false">D669+C670*dt</f>
        <v>10</v>
      </c>
      <c r="E670" s="1" t="n">
        <f aca="false">E669+D670*dt</f>
        <v>19.98</v>
      </c>
      <c r="F670" s="1" t="n">
        <f aca="false">Fy</f>
        <v>-9.81</v>
      </c>
      <c r="G670" s="1" t="n">
        <f aca="false">F670/m</f>
        <v>-9.81</v>
      </c>
      <c r="H670" s="1" t="n">
        <f aca="false">H669+G670*dt</f>
        <v>-19.60038</v>
      </c>
      <c r="I670" s="1" t="n">
        <f aca="false">I669+H670*dt</f>
        <v>-9.61018018999989</v>
      </c>
    </row>
    <row r="671" customFormat="false" ht="13.5" hidden="false" customHeight="false" outlineLevel="0" collapsed="false">
      <c r="A671" s="1" t="n">
        <f aca="false">A670+dt</f>
        <v>2.00099999999997</v>
      </c>
      <c r="B671" s="1" t="n">
        <f aca="false">Fx</f>
        <v>0</v>
      </c>
      <c r="C671" s="1" t="n">
        <f aca="false">B671/m</f>
        <v>0</v>
      </c>
      <c r="D671" s="1" t="n">
        <f aca="false">D670+C671*dt</f>
        <v>10</v>
      </c>
      <c r="E671" s="1" t="n">
        <f aca="false">E670+D671*dt</f>
        <v>20.01</v>
      </c>
      <c r="F671" s="1" t="n">
        <f aca="false">Fy</f>
        <v>-9.81</v>
      </c>
      <c r="G671" s="1" t="n">
        <f aca="false">F671/m</f>
        <v>-9.81</v>
      </c>
      <c r="H671" s="1" t="n">
        <f aca="false">H670+G671*dt</f>
        <v>-19.62981</v>
      </c>
      <c r="I671" s="1" t="n">
        <f aca="false">I670+H671*dt</f>
        <v>-9.66906961999989</v>
      </c>
    </row>
    <row r="672" customFormat="false" ht="13.5" hidden="false" customHeight="false" outlineLevel="0" collapsed="false">
      <c r="A672" s="1" t="n">
        <f aca="false">A671+dt</f>
        <v>2.00399999999997</v>
      </c>
      <c r="B672" s="1" t="n">
        <f aca="false">Fx</f>
        <v>0</v>
      </c>
      <c r="C672" s="1" t="n">
        <f aca="false">B672/m</f>
        <v>0</v>
      </c>
      <c r="D672" s="1" t="n">
        <f aca="false">D671+C672*dt</f>
        <v>10</v>
      </c>
      <c r="E672" s="1" t="n">
        <f aca="false">E671+D672*dt</f>
        <v>20.04</v>
      </c>
      <c r="F672" s="1" t="n">
        <f aca="false">Fy</f>
        <v>-9.81</v>
      </c>
      <c r="G672" s="1" t="n">
        <f aca="false">F672/m</f>
        <v>-9.81</v>
      </c>
      <c r="H672" s="1" t="n">
        <f aca="false">H671+G672*dt</f>
        <v>-19.65924</v>
      </c>
      <c r="I672" s="1" t="n">
        <f aca="false">I671+H672*dt</f>
        <v>-9.72804733999989</v>
      </c>
    </row>
    <row r="673" customFormat="false" ht="13.5" hidden="false" customHeight="false" outlineLevel="0" collapsed="false">
      <c r="A673" s="1" t="n">
        <f aca="false">A672+dt</f>
        <v>2.00699999999997</v>
      </c>
      <c r="B673" s="1" t="n">
        <f aca="false">Fx</f>
        <v>0</v>
      </c>
      <c r="C673" s="1" t="n">
        <f aca="false">B673/m</f>
        <v>0</v>
      </c>
      <c r="D673" s="1" t="n">
        <f aca="false">D672+C673*dt</f>
        <v>10</v>
      </c>
      <c r="E673" s="1" t="n">
        <f aca="false">E672+D673*dt</f>
        <v>20.07</v>
      </c>
      <c r="F673" s="1" t="n">
        <f aca="false">Fy</f>
        <v>-9.81</v>
      </c>
      <c r="G673" s="1" t="n">
        <f aca="false">F673/m</f>
        <v>-9.81</v>
      </c>
      <c r="H673" s="1" t="n">
        <f aca="false">H672+G673*dt</f>
        <v>-19.68867</v>
      </c>
      <c r="I673" s="1" t="n">
        <f aca="false">I672+H673*dt</f>
        <v>-9.78711334999989</v>
      </c>
    </row>
    <row r="674" customFormat="false" ht="13.5" hidden="false" customHeight="false" outlineLevel="0" collapsed="false">
      <c r="A674" s="1" t="n">
        <f aca="false">A673+dt</f>
        <v>2.00999999999997</v>
      </c>
      <c r="B674" s="1" t="n">
        <f aca="false">Fx</f>
        <v>0</v>
      </c>
      <c r="C674" s="1" t="n">
        <f aca="false">B674/m</f>
        <v>0</v>
      </c>
      <c r="D674" s="1" t="n">
        <f aca="false">D673+C674*dt</f>
        <v>10</v>
      </c>
      <c r="E674" s="1" t="n">
        <f aca="false">E673+D674*dt</f>
        <v>20.1</v>
      </c>
      <c r="F674" s="1" t="n">
        <f aca="false">Fy</f>
        <v>-9.81</v>
      </c>
      <c r="G674" s="1" t="n">
        <f aca="false">F674/m</f>
        <v>-9.81</v>
      </c>
      <c r="H674" s="1" t="n">
        <f aca="false">H673+G674*dt</f>
        <v>-19.7181</v>
      </c>
      <c r="I674" s="1" t="n">
        <f aca="false">I673+H674*dt</f>
        <v>-9.84626764999989</v>
      </c>
    </row>
    <row r="675" customFormat="false" ht="13.5" hidden="false" customHeight="false" outlineLevel="0" collapsed="false">
      <c r="A675" s="1" t="n">
        <f aca="false">A674+dt</f>
        <v>2.01299999999997</v>
      </c>
      <c r="B675" s="1" t="n">
        <f aca="false">Fx</f>
        <v>0</v>
      </c>
      <c r="C675" s="1" t="n">
        <f aca="false">B675/m</f>
        <v>0</v>
      </c>
      <c r="D675" s="1" t="n">
        <f aca="false">D674+C675*dt</f>
        <v>10</v>
      </c>
      <c r="E675" s="1" t="n">
        <f aca="false">E674+D675*dt</f>
        <v>20.13</v>
      </c>
      <c r="F675" s="1" t="n">
        <f aca="false">Fy</f>
        <v>-9.81</v>
      </c>
      <c r="G675" s="1" t="n">
        <f aca="false">F675/m</f>
        <v>-9.81</v>
      </c>
      <c r="H675" s="1" t="n">
        <f aca="false">H674+G675*dt</f>
        <v>-19.74753</v>
      </c>
      <c r="I675" s="1" t="n">
        <f aca="false">I674+H675*dt</f>
        <v>-9.90551023999989</v>
      </c>
    </row>
    <row r="676" customFormat="false" ht="13.5" hidden="false" customHeight="false" outlineLevel="0" collapsed="false">
      <c r="A676" s="1" t="n">
        <f aca="false">A675+dt</f>
        <v>2.01599999999997</v>
      </c>
      <c r="B676" s="1" t="n">
        <f aca="false">Fx</f>
        <v>0</v>
      </c>
      <c r="C676" s="1" t="n">
        <f aca="false">B676/m</f>
        <v>0</v>
      </c>
      <c r="D676" s="1" t="n">
        <f aca="false">D675+C676*dt</f>
        <v>10</v>
      </c>
      <c r="E676" s="1" t="n">
        <f aca="false">E675+D676*dt</f>
        <v>20.16</v>
      </c>
      <c r="F676" s="1" t="n">
        <f aca="false">Fy</f>
        <v>-9.81</v>
      </c>
      <c r="G676" s="1" t="n">
        <f aca="false">F676/m</f>
        <v>-9.81</v>
      </c>
      <c r="H676" s="1" t="n">
        <f aca="false">H675+G676*dt</f>
        <v>-19.77696</v>
      </c>
      <c r="I676" s="1" t="n">
        <f aca="false">I675+H676*dt</f>
        <v>-9.96484111999989</v>
      </c>
    </row>
    <row r="677" customFormat="false" ht="13.5" hidden="false" customHeight="false" outlineLevel="0" collapsed="false">
      <c r="A677" s="1" t="n">
        <f aca="false">A676+dt</f>
        <v>2.01899999999997</v>
      </c>
      <c r="B677" s="1" t="n">
        <f aca="false">Fx</f>
        <v>0</v>
      </c>
      <c r="C677" s="1" t="n">
        <f aca="false">B677/m</f>
        <v>0</v>
      </c>
      <c r="D677" s="1" t="n">
        <f aca="false">D676+C677*dt</f>
        <v>10</v>
      </c>
      <c r="E677" s="1" t="n">
        <f aca="false">E676+D677*dt</f>
        <v>20.19</v>
      </c>
      <c r="F677" s="1" t="n">
        <f aca="false">Fy</f>
        <v>-9.81</v>
      </c>
      <c r="G677" s="1" t="n">
        <f aca="false">F677/m</f>
        <v>-9.81</v>
      </c>
      <c r="H677" s="1" t="n">
        <f aca="false">H676+G677*dt</f>
        <v>-19.80639</v>
      </c>
      <c r="I677" s="1" t="n">
        <f aca="false">I676+H677*dt</f>
        <v>-10.0242602899999</v>
      </c>
    </row>
    <row r="678" customFormat="false" ht="13.5" hidden="false" customHeight="false" outlineLevel="0" collapsed="false">
      <c r="A678" s="1" t="n">
        <f aca="false">A677+dt</f>
        <v>2.02199999999997</v>
      </c>
      <c r="B678" s="1" t="n">
        <f aca="false">Fx</f>
        <v>0</v>
      </c>
      <c r="C678" s="1" t="n">
        <f aca="false">B678/m</f>
        <v>0</v>
      </c>
      <c r="D678" s="1" t="n">
        <f aca="false">D677+C678*dt</f>
        <v>10</v>
      </c>
      <c r="E678" s="1" t="n">
        <f aca="false">E677+D678*dt</f>
        <v>20.22</v>
      </c>
      <c r="F678" s="1" t="n">
        <f aca="false">Fy</f>
        <v>-9.81</v>
      </c>
      <c r="G678" s="1" t="n">
        <f aca="false">F678/m</f>
        <v>-9.81</v>
      </c>
      <c r="H678" s="1" t="n">
        <f aca="false">H677+G678*dt</f>
        <v>-19.83582</v>
      </c>
      <c r="I678" s="1" t="n">
        <f aca="false">I677+H678*dt</f>
        <v>-10.0837677499999</v>
      </c>
    </row>
    <row r="679" customFormat="false" ht="13.5" hidden="false" customHeight="false" outlineLevel="0" collapsed="false">
      <c r="A679" s="1" t="n">
        <f aca="false">A678+dt</f>
        <v>2.02499999999997</v>
      </c>
      <c r="B679" s="1" t="n">
        <f aca="false">Fx</f>
        <v>0</v>
      </c>
      <c r="C679" s="1" t="n">
        <f aca="false">B679/m</f>
        <v>0</v>
      </c>
      <c r="D679" s="1" t="n">
        <f aca="false">D678+C679*dt</f>
        <v>10</v>
      </c>
      <c r="E679" s="1" t="n">
        <f aca="false">E678+D679*dt</f>
        <v>20.25</v>
      </c>
      <c r="F679" s="1" t="n">
        <f aca="false">Fy</f>
        <v>-9.81</v>
      </c>
      <c r="G679" s="1" t="n">
        <f aca="false">F679/m</f>
        <v>-9.81</v>
      </c>
      <c r="H679" s="1" t="n">
        <f aca="false">H678+G679*dt</f>
        <v>-19.86525</v>
      </c>
      <c r="I679" s="1" t="n">
        <f aca="false">I678+H679*dt</f>
        <v>-10.1433634999999</v>
      </c>
    </row>
    <row r="680" customFormat="false" ht="13.5" hidden="false" customHeight="false" outlineLevel="0" collapsed="false">
      <c r="A680" s="1" t="n">
        <f aca="false">A679+dt</f>
        <v>2.02799999999997</v>
      </c>
      <c r="B680" s="1" t="n">
        <f aca="false">Fx</f>
        <v>0</v>
      </c>
      <c r="C680" s="1" t="n">
        <f aca="false">B680/m</f>
        <v>0</v>
      </c>
      <c r="D680" s="1" t="n">
        <f aca="false">D679+C680*dt</f>
        <v>10</v>
      </c>
      <c r="E680" s="1" t="n">
        <f aca="false">E679+D680*dt</f>
        <v>20.28</v>
      </c>
      <c r="F680" s="1" t="n">
        <f aca="false">Fy</f>
        <v>-9.81</v>
      </c>
      <c r="G680" s="1" t="n">
        <f aca="false">F680/m</f>
        <v>-9.81</v>
      </c>
      <c r="H680" s="1" t="n">
        <f aca="false">H679+G680*dt</f>
        <v>-19.89468</v>
      </c>
      <c r="I680" s="1" t="n">
        <f aca="false">I679+H680*dt</f>
        <v>-10.2030475399999</v>
      </c>
    </row>
    <row r="681" customFormat="false" ht="13.5" hidden="false" customHeight="false" outlineLevel="0" collapsed="false">
      <c r="A681" s="1" t="n">
        <f aca="false">A680+dt</f>
        <v>2.03099999999997</v>
      </c>
      <c r="B681" s="1" t="n">
        <f aca="false">Fx</f>
        <v>0</v>
      </c>
      <c r="C681" s="1" t="n">
        <f aca="false">B681/m</f>
        <v>0</v>
      </c>
      <c r="D681" s="1" t="n">
        <f aca="false">D680+C681*dt</f>
        <v>10</v>
      </c>
      <c r="E681" s="1" t="n">
        <f aca="false">E680+D681*dt</f>
        <v>20.31</v>
      </c>
      <c r="F681" s="1" t="n">
        <f aca="false">Fy</f>
        <v>-9.81</v>
      </c>
      <c r="G681" s="1" t="n">
        <f aca="false">F681/m</f>
        <v>-9.81</v>
      </c>
      <c r="H681" s="1" t="n">
        <f aca="false">H680+G681*dt</f>
        <v>-19.92411</v>
      </c>
      <c r="I681" s="1" t="n">
        <f aca="false">I680+H681*dt</f>
        <v>-10.2628198699999</v>
      </c>
    </row>
    <row r="682" customFormat="false" ht="13.5" hidden="false" customHeight="false" outlineLevel="0" collapsed="false">
      <c r="A682" s="1" t="n">
        <f aca="false">A681+dt</f>
        <v>2.03399999999997</v>
      </c>
      <c r="B682" s="1" t="n">
        <f aca="false">Fx</f>
        <v>0</v>
      </c>
      <c r="C682" s="1" t="n">
        <f aca="false">B682/m</f>
        <v>0</v>
      </c>
      <c r="D682" s="1" t="n">
        <f aca="false">D681+C682*dt</f>
        <v>10</v>
      </c>
      <c r="E682" s="1" t="n">
        <f aca="false">E681+D682*dt</f>
        <v>20.34</v>
      </c>
      <c r="F682" s="1" t="n">
        <f aca="false">Fy</f>
        <v>-9.81</v>
      </c>
      <c r="G682" s="1" t="n">
        <f aca="false">F682/m</f>
        <v>-9.81</v>
      </c>
      <c r="H682" s="1" t="n">
        <f aca="false">H681+G682*dt</f>
        <v>-19.95354</v>
      </c>
      <c r="I682" s="1" t="n">
        <f aca="false">I681+H682*dt</f>
        <v>-10.3226804899999</v>
      </c>
    </row>
    <row r="683" customFormat="false" ht="13.5" hidden="false" customHeight="false" outlineLevel="0" collapsed="false">
      <c r="A683" s="1" t="n">
        <f aca="false">A682+dt</f>
        <v>2.03699999999997</v>
      </c>
      <c r="B683" s="1" t="n">
        <f aca="false">Fx</f>
        <v>0</v>
      </c>
      <c r="C683" s="1" t="n">
        <f aca="false">B683/m</f>
        <v>0</v>
      </c>
      <c r="D683" s="1" t="n">
        <f aca="false">D682+C683*dt</f>
        <v>10</v>
      </c>
      <c r="E683" s="1" t="n">
        <f aca="false">E682+D683*dt</f>
        <v>20.37</v>
      </c>
      <c r="F683" s="1" t="n">
        <f aca="false">Fy</f>
        <v>-9.81</v>
      </c>
      <c r="G683" s="1" t="n">
        <f aca="false">F683/m</f>
        <v>-9.81</v>
      </c>
      <c r="H683" s="1" t="n">
        <f aca="false">H682+G683*dt</f>
        <v>-19.98297</v>
      </c>
      <c r="I683" s="1" t="n">
        <f aca="false">I682+H683*dt</f>
        <v>-10.3826293999999</v>
      </c>
    </row>
    <row r="684" customFormat="false" ht="13.5" hidden="false" customHeight="false" outlineLevel="0" collapsed="false">
      <c r="A684" s="1" t="n">
        <f aca="false">A683+dt</f>
        <v>2.03999999999997</v>
      </c>
      <c r="B684" s="1" t="n">
        <f aca="false">Fx</f>
        <v>0</v>
      </c>
      <c r="C684" s="1" t="n">
        <f aca="false">B684/m</f>
        <v>0</v>
      </c>
      <c r="D684" s="1" t="n">
        <f aca="false">D683+C684*dt</f>
        <v>10</v>
      </c>
      <c r="E684" s="1" t="n">
        <f aca="false">E683+D684*dt</f>
        <v>20.4</v>
      </c>
      <c r="F684" s="1" t="n">
        <f aca="false">Fy</f>
        <v>-9.81</v>
      </c>
      <c r="G684" s="1" t="n">
        <f aca="false">F684/m</f>
        <v>-9.81</v>
      </c>
      <c r="H684" s="1" t="n">
        <f aca="false">H683+G684*dt</f>
        <v>-20.0124</v>
      </c>
      <c r="I684" s="1" t="n">
        <f aca="false">I683+H684*dt</f>
        <v>-10.4426665999999</v>
      </c>
    </row>
    <row r="685" customFormat="false" ht="13.5" hidden="false" customHeight="false" outlineLevel="0" collapsed="false">
      <c r="A685" s="1" t="n">
        <f aca="false">A684+dt</f>
        <v>2.04299999999997</v>
      </c>
      <c r="B685" s="1" t="n">
        <f aca="false">Fx</f>
        <v>0</v>
      </c>
      <c r="C685" s="1" t="n">
        <f aca="false">B685/m</f>
        <v>0</v>
      </c>
      <c r="D685" s="1" t="n">
        <f aca="false">D684+C685*dt</f>
        <v>10</v>
      </c>
      <c r="E685" s="1" t="n">
        <f aca="false">E684+D685*dt</f>
        <v>20.43</v>
      </c>
      <c r="F685" s="1" t="n">
        <f aca="false">Fy</f>
        <v>-9.81</v>
      </c>
      <c r="G685" s="1" t="n">
        <f aca="false">F685/m</f>
        <v>-9.81</v>
      </c>
      <c r="H685" s="1" t="n">
        <f aca="false">H684+G685*dt</f>
        <v>-20.04183</v>
      </c>
      <c r="I685" s="1" t="n">
        <f aca="false">I684+H685*dt</f>
        <v>-10.5027920899999</v>
      </c>
    </row>
    <row r="686" customFormat="false" ht="13.5" hidden="false" customHeight="false" outlineLevel="0" collapsed="false">
      <c r="A686" s="1" t="n">
        <f aca="false">A685+dt</f>
        <v>2.04599999999997</v>
      </c>
      <c r="B686" s="1" t="n">
        <f aca="false">Fx</f>
        <v>0</v>
      </c>
      <c r="C686" s="1" t="n">
        <f aca="false">B686/m</f>
        <v>0</v>
      </c>
      <c r="D686" s="1" t="n">
        <f aca="false">D685+C686*dt</f>
        <v>10</v>
      </c>
      <c r="E686" s="1" t="n">
        <f aca="false">E685+D686*dt</f>
        <v>20.46</v>
      </c>
      <c r="F686" s="1" t="n">
        <f aca="false">Fy</f>
        <v>-9.81</v>
      </c>
      <c r="G686" s="1" t="n">
        <f aca="false">F686/m</f>
        <v>-9.81</v>
      </c>
      <c r="H686" s="1" t="n">
        <f aca="false">H685+G686*dt</f>
        <v>-20.07126</v>
      </c>
      <c r="I686" s="1" t="n">
        <f aca="false">I685+H686*dt</f>
        <v>-10.5630058699999</v>
      </c>
    </row>
    <row r="687" customFormat="false" ht="13.5" hidden="false" customHeight="false" outlineLevel="0" collapsed="false">
      <c r="A687" s="1" t="n">
        <f aca="false">A686+dt</f>
        <v>2.04899999999997</v>
      </c>
      <c r="B687" s="1" t="n">
        <f aca="false">Fx</f>
        <v>0</v>
      </c>
      <c r="C687" s="1" t="n">
        <f aca="false">B687/m</f>
        <v>0</v>
      </c>
      <c r="D687" s="1" t="n">
        <f aca="false">D686+C687*dt</f>
        <v>10</v>
      </c>
      <c r="E687" s="1" t="n">
        <f aca="false">E686+D687*dt</f>
        <v>20.49</v>
      </c>
      <c r="F687" s="1" t="n">
        <f aca="false">Fy</f>
        <v>-9.81</v>
      </c>
      <c r="G687" s="1" t="n">
        <f aca="false">F687/m</f>
        <v>-9.81</v>
      </c>
      <c r="H687" s="1" t="n">
        <f aca="false">H686+G687*dt</f>
        <v>-20.10069</v>
      </c>
      <c r="I687" s="1" t="n">
        <f aca="false">I686+H687*dt</f>
        <v>-10.6233079399999</v>
      </c>
    </row>
    <row r="688" customFormat="false" ht="13.5" hidden="false" customHeight="false" outlineLevel="0" collapsed="false">
      <c r="A688" s="1" t="n">
        <f aca="false">A687+dt</f>
        <v>2.05199999999997</v>
      </c>
      <c r="B688" s="1" t="n">
        <f aca="false">Fx</f>
        <v>0</v>
      </c>
      <c r="C688" s="1" t="n">
        <f aca="false">B688/m</f>
        <v>0</v>
      </c>
      <c r="D688" s="1" t="n">
        <f aca="false">D687+C688*dt</f>
        <v>10</v>
      </c>
      <c r="E688" s="1" t="n">
        <f aca="false">E687+D688*dt</f>
        <v>20.52</v>
      </c>
      <c r="F688" s="1" t="n">
        <f aca="false">Fy</f>
        <v>-9.81</v>
      </c>
      <c r="G688" s="1" t="n">
        <f aca="false">F688/m</f>
        <v>-9.81</v>
      </c>
      <c r="H688" s="1" t="n">
        <f aca="false">H687+G688*dt</f>
        <v>-20.13012</v>
      </c>
      <c r="I688" s="1" t="n">
        <f aca="false">I687+H688*dt</f>
        <v>-10.6836982999999</v>
      </c>
    </row>
    <row r="689" customFormat="false" ht="13.5" hidden="false" customHeight="false" outlineLevel="0" collapsed="false">
      <c r="A689" s="1" t="n">
        <f aca="false">A688+dt</f>
        <v>2.05499999999997</v>
      </c>
      <c r="B689" s="1" t="n">
        <f aca="false">Fx</f>
        <v>0</v>
      </c>
      <c r="C689" s="1" t="n">
        <f aca="false">B689/m</f>
        <v>0</v>
      </c>
      <c r="D689" s="1" t="n">
        <f aca="false">D688+C689*dt</f>
        <v>10</v>
      </c>
      <c r="E689" s="1" t="n">
        <f aca="false">E688+D689*dt</f>
        <v>20.55</v>
      </c>
      <c r="F689" s="1" t="n">
        <f aca="false">Fy</f>
        <v>-9.81</v>
      </c>
      <c r="G689" s="1" t="n">
        <f aca="false">F689/m</f>
        <v>-9.81</v>
      </c>
      <c r="H689" s="1" t="n">
        <f aca="false">H688+G689*dt</f>
        <v>-20.1595500000001</v>
      </c>
      <c r="I689" s="1" t="n">
        <f aca="false">I688+H689*dt</f>
        <v>-10.7441769499999</v>
      </c>
    </row>
    <row r="690" customFormat="false" ht="13.5" hidden="false" customHeight="false" outlineLevel="0" collapsed="false">
      <c r="A690" s="1" t="n">
        <f aca="false">A689+dt</f>
        <v>2.05799999999997</v>
      </c>
      <c r="B690" s="1" t="n">
        <f aca="false">Fx</f>
        <v>0</v>
      </c>
      <c r="C690" s="1" t="n">
        <f aca="false">B690/m</f>
        <v>0</v>
      </c>
      <c r="D690" s="1" t="n">
        <f aca="false">D689+C690*dt</f>
        <v>10</v>
      </c>
      <c r="E690" s="1" t="n">
        <f aca="false">E689+D690*dt</f>
        <v>20.58</v>
      </c>
      <c r="F690" s="1" t="n">
        <f aca="false">Fy</f>
        <v>-9.81</v>
      </c>
      <c r="G690" s="1" t="n">
        <f aca="false">F690/m</f>
        <v>-9.81</v>
      </c>
      <c r="H690" s="1" t="n">
        <f aca="false">H689+G690*dt</f>
        <v>-20.1889800000001</v>
      </c>
      <c r="I690" s="1" t="n">
        <f aca="false">I689+H690*dt</f>
        <v>-10.8047438899999</v>
      </c>
    </row>
    <row r="691" customFormat="false" ht="13.5" hidden="false" customHeight="false" outlineLevel="0" collapsed="false">
      <c r="A691" s="1" t="n">
        <f aca="false">A690+dt</f>
        <v>2.06099999999997</v>
      </c>
      <c r="B691" s="1" t="n">
        <f aca="false">Fx</f>
        <v>0</v>
      </c>
      <c r="C691" s="1" t="n">
        <f aca="false">B691/m</f>
        <v>0</v>
      </c>
      <c r="D691" s="1" t="n">
        <f aca="false">D690+C691*dt</f>
        <v>10</v>
      </c>
      <c r="E691" s="1" t="n">
        <f aca="false">E690+D691*dt</f>
        <v>20.61</v>
      </c>
      <c r="F691" s="1" t="n">
        <f aca="false">Fy</f>
        <v>-9.81</v>
      </c>
      <c r="G691" s="1" t="n">
        <f aca="false">F691/m</f>
        <v>-9.81</v>
      </c>
      <c r="H691" s="1" t="n">
        <f aca="false">H690+G691*dt</f>
        <v>-20.2184100000001</v>
      </c>
      <c r="I691" s="1" t="n">
        <f aca="false">I690+H691*dt</f>
        <v>-10.8653991199999</v>
      </c>
    </row>
    <row r="692" customFormat="false" ht="13.5" hidden="false" customHeight="false" outlineLevel="0" collapsed="false">
      <c r="A692" s="1" t="n">
        <f aca="false">A691+dt</f>
        <v>2.06399999999997</v>
      </c>
      <c r="B692" s="1" t="n">
        <f aca="false">Fx</f>
        <v>0</v>
      </c>
      <c r="C692" s="1" t="n">
        <f aca="false">B692/m</f>
        <v>0</v>
      </c>
      <c r="D692" s="1" t="n">
        <f aca="false">D691+C692*dt</f>
        <v>10</v>
      </c>
      <c r="E692" s="1" t="n">
        <f aca="false">E691+D692*dt</f>
        <v>20.64</v>
      </c>
      <c r="F692" s="1" t="n">
        <f aca="false">Fy</f>
        <v>-9.81</v>
      </c>
      <c r="G692" s="1" t="n">
        <f aca="false">F692/m</f>
        <v>-9.81</v>
      </c>
      <c r="H692" s="1" t="n">
        <f aca="false">H691+G692*dt</f>
        <v>-20.2478400000001</v>
      </c>
      <c r="I692" s="1" t="n">
        <f aca="false">I691+H692*dt</f>
        <v>-10.9261426399999</v>
      </c>
    </row>
    <row r="693" customFormat="false" ht="13.5" hidden="false" customHeight="false" outlineLevel="0" collapsed="false">
      <c r="A693" s="1" t="n">
        <f aca="false">A692+dt</f>
        <v>2.06699999999997</v>
      </c>
      <c r="B693" s="1" t="n">
        <f aca="false">Fx</f>
        <v>0</v>
      </c>
      <c r="C693" s="1" t="n">
        <f aca="false">B693/m</f>
        <v>0</v>
      </c>
      <c r="D693" s="1" t="n">
        <f aca="false">D692+C693*dt</f>
        <v>10</v>
      </c>
      <c r="E693" s="1" t="n">
        <f aca="false">E692+D693*dt</f>
        <v>20.67</v>
      </c>
      <c r="F693" s="1" t="n">
        <f aca="false">Fy</f>
        <v>-9.81</v>
      </c>
      <c r="G693" s="1" t="n">
        <f aca="false">F693/m</f>
        <v>-9.81</v>
      </c>
      <c r="H693" s="1" t="n">
        <f aca="false">H692+G693*dt</f>
        <v>-20.2772700000001</v>
      </c>
      <c r="I693" s="1" t="n">
        <f aca="false">I692+H693*dt</f>
        <v>-10.9869744499999</v>
      </c>
    </row>
    <row r="694" customFormat="false" ht="13.5" hidden="false" customHeight="false" outlineLevel="0" collapsed="false">
      <c r="A694" s="1" t="n">
        <f aca="false">A693+dt</f>
        <v>2.06999999999997</v>
      </c>
      <c r="B694" s="1" t="n">
        <f aca="false">Fx</f>
        <v>0</v>
      </c>
      <c r="C694" s="1" t="n">
        <f aca="false">B694/m</f>
        <v>0</v>
      </c>
      <c r="D694" s="1" t="n">
        <f aca="false">D693+C694*dt</f>
        <v>10</v>
      </c>
      <c r="E694" s="1" t="n">
        <f aca="false">E693+D694*dt</f>
        <v>20.7</v>
      </c>
      <c r="F694" s="1" t="n">
        <f aca="false">Fy</f>
        <v>-9.81</v>
      </c>
      <c r="G694" s="1" t="n">
        <f aca="false">F694/m</f>
        <v>-9.81</v>
      </c>
      <c r="H694" s="1" t="n">
        <f aca="false">H693+G694*dt</f>
        <v>-20.3067000000001</v>
      </c>
      <c r="I694" s="1" t="n">
        <f aca="false">I693+H694*dt</f>
        <v>-11.0478945499999</v>
      </c>
    </row>
    <row r="695" customFormat="false" ht="13.5" hidden="false" customHeight="false" outlineLevel="0" collapsed="false">
      <c r="A695" s="1" t="n">
        <f aca="false">A694+dt</f>
        <v>2.07299999999997</v>
      </c>
      <c r="B695" s="1" t="n">
        <f aca="false">Fx</f>
        <v>0</v>
      </c>
      <c r="C695" s="1" t="n">
        <f aca="false">B695/m</f>
        <v>0</v>
      </c>
      <c r="D695" s="1" t="n">
        <f aca="false">D694+C695*dt</f>
        <v>10</v>
      </c>
      <c r="E695" s="1" t="n">
        <f aca="false">E694+D695*dt</f>
        <v>20.73</v>
      </c>
      <c r="F695" s="1" t="n">
        <f aca="false">Fy</f>
        <v>-9.81</v>
      </c>
      <c r="G695" s="1" t="n">
        <f aca="false">F695/m</f>
        <v>-9.81</v>
      </c>
      <c r="H695" s="1" t="n">
        <f aca="false">H694+G695*dt</f>
        <v>-20.3361300000001</v>
      </c>
      <c r="I695" s="1" t="n">
        <f aca="false">I694+H695*dt</f>
        <v>-11.1089029399999</v>
      </c>
    </row>
    <row r="696" customFormat="false" ht="13.5" hidden="false" customHeight="false" outlineLevel="0" collapsed="false">
      <c r="A696" s="1" t="n">
        <f aca="false">A695+dt</f>
        <v>2.07599999999997</v>
      </c>
      <c r="B696" s="1" t="n">
        <f aca="false">Fx</f>
        <v>0</v>
      </c>
      <c r="C696" s="1" t="n">
        <f aca="false">B696/m</f>
        <v>0</v>
      </c>
      <c r="D696" s="1" t="n">
        <f aca="false">D695+C696*dt</f>
        <v>10</v>
      </c>
      <c r="E696" s="1" t="n">
        <f aca="false">E695+D696*dt</f>
        <v>20.76</v>
      </c>
      <c r="F696" s="1" t="n">
        <f aca="false">Fy</f>
        <v>-9.81</v>
      </c>
      <c r="G696" s="1" t="n">
        <f aca="false">F696/m</f>
        <v>-9.81</v>
      </c>
      <c r="H696" s="1" t="n">
        <f aca="false">H695+G696*dt</f>
        <v>-20.3655600000001</v>
      </c>
      <c r="I696" s="1" t="n">
        <f aca="false">I695+H696*dt</f>
        <v>-11.1699996199999</v>
      </c>
    </row>
    <row r="697" customFormat="false" ht="13.5" hidden="false" customHeight="false" outlineLevel="0" collapsed="false">
      <c r="A697" s="1" t="n">
        <f aca="false">A696+dt</f>
        <v>2.07899999999997</v>
      </c>
      <c r="B697" s="1" t="n">
        <f aca="false">Fx</f>
        <v>0</v>
      </c>
      <c r="C697" s="1" t="n">
        <f aca="false">B697/m</f>
        <v>0</v>
      </c>
      <c r="D697" s="1" t="n">
        <f aca="false">D696+C697*dt</f>
        <v>10</v>
      </c>
      <c r="E697" s="1" t="n">
        <f aca="false">E696+D697*dt</f>
        <v>20.79</v>
      </c>
      <c r="F697" s="1" t="n">
        <f aca="false">Fy</f>
        <v>-9.81</v>
      </c>
      <c r="G697" s="1" t="n">
        <f aca="false">F697/m</f>
        <v>-9.81</v>
      </c>
      <c r="H697" s="1" t="n">
        <f aca="false">H696+G697*dt</f>
        <v>-20.3949900000001</v>
      </c>
      <c r="I697" s="1" t="n">
        <f aca="false">I696+H697*dt</f>
        <v>-11.2311845899999</v>
      </c>
    </row>
    <row r="698" customFormat="false" ht="13.5" hidden="false" customHeight="false" outlineLevel="0" collapsed="false">
      <c r="A698" s="1" t="n">
        <f aca="false">A697+dt</f>
        <v>2.08199999999997</v>
      </c>
      <c r="B698" s="1" t="n">
        <f aca="false">Fx</f>
        <v>0</v>
      </c>
      <c r="C698" s="1" t="n">
        <f aca="false">B698/m</f>
        <v>0</v>
      </c>
      <c r="D698" s="1" t="n">
        <f aca="false">D697+C698*dt</f>
        <v>10</v>
      </c>
      <c r="E698" s="1" t="n">
        <f aca="false">E697+D698*dt</f>
        <v>20.82</v>
      </c>
      <c r="F698" s="1" t="n">
        <f aca="false">Fy</f>
        <v>-9.81</v>
      </c>
      <c r="G698" s="1" t="n">
        <f aca="false">F698/m</f>
        <v>-9.81</v>
      </c>
      <c r="H698" s="1" t="n">
        <f aca="false">H697+G698*dt</f>
        <v>-20.4244200000001</v>
      </c>
      <c r="I698" s="1" t="n">
        <f aca="false">I697+H698*dt</f>
        <v>-11.2924578499999</v>
      </c>
    </row>
    <row r="699" customFormat="false" ht="13.5" hidden="false" customHeight="false" outlineLevel="0" collapsed="false">
      <c r="A699" s="1" t="n">
        <f aca="false">A698+dt</f>
        <v>2.08499999999997</v>
      </c>
      <c r="B699" s="1" t="n">
        <f aca="false">Fx</f>
        <v>0</v>
      </c>
      <c r="C699" s="1" t="n">
        <f aca="false">B699/m</f>
        <v>0</v>
      </c>
      <c r="D699" s="1" t="n">
        <f aca="false">D698+C699*dt</f>
        <v>10</v>
      </c>
      <c r="E699" s="1" t="n">
        <f aca="false">E698+D699*dt</f>
        <v>20.85</v>
      </c>
      <c r="F699" s="1" t="n">
        <f aca="false">Fy</f>
        <v>-9.81</v>
      </c>
      <c r="G699" s="1" t="n">
        <f aca="false">F699/m</f>
        <v>-9.81</v>
      </c>
      <c r="H699" s="1" t="n">
        <f aca="false">H698+G699*dt</f>
        <v>-20.4538500000001</v>
      </c>
      <c r="I699" s="1" t="n">
        <f aca="false">I698+H699*dt</f>
        <v>-11.3538193999999</v>
      </c>
    </row>
    <row r="700" customFormat="false" ht="13.5" hidden="false" customHeight="false" outlineLevel="0" collapsed="false">
      <c r="A700" s="1" t="n">
        <f aca="false">A699+dt</f>
        <v>2.08799999999997</v>
      </c>
      <c r="B700" s="1" t="n">
        <f aca="false">Fx</f>
        <v>0</v>
      </c>
      <c r="C700" s="1" t="n">
        <f aca="false">B700/m</f>
        <v>0</v>
      </c>
      <c r="D700" s="1" t="n">
        <f aca="false">D699+C700*dt</f>
        <v>10</v>
      </c>
      <c r="E700" s="1" t="n">
        <f aca="false">E699+D700*dt</f>
        <v>20.88</v>
      </c>
      <c r="F700" s="1" t="n">
        <f aca="false">Fy</f>
        <v>-9.81</v>
      </c>
      <c r="G700" s="1" t="n">
        <f aca="false">F700/m</f>
        <v>-9.81</v>
      </c>
      <c r="H700" s="1" t="n">
        <f aca="false">H699+G700*dt</f>
        <v>-20.4832800000001</v>
      </c>
      <c r="I700" s="1" t="n">
        <f aca="false">I699+H700*dt</f>
        <v>-11.4152692399999</v>
      </c>
    </row>
    <row r="701" customFormat="false" ht="13.5" hidden="false" customHeight="false" outlineLevel="0" collapsed="false">
      <c r="A701" s="1" t="n">
        <f aca="false">A700+dt</f>
        <v>2.09099999999997</v>
      </c>
      <c r="B701" s="1" t="n">
        <f aca="false">Fx</f>
        <v>0</v>
      </c>
      <c r="C701" s="1" t="n">
        <f aca="false">B701/m</f>
        <v>0</v>
      </c>
      <c r="D701" s="1" t="n">
        <f aca="false">D700+C701*dt</f>
        <v>10</v>
      </c>
      <c r="E701" s="1" t="n">
        <f aca="false">E700+D701*dt</f>
        <v>20.91</v>
      </c>
      <c r="F701" s="1" t="n">
        <f aca="false">Fy</f>
        <v>-9.81</v>
      </c>
      <c r="G701" s="1" t="n">
        <f aca="false">F701/m</f>
        <v>-9.81</v>
      </c>
      <c r="H701" s="1" t="n">
        <f aca="false">H700+G701*dt</f>
        <v>-20.5127100000001</v>
      </c>
      <c r="I701" s="1" t="n">
        <f aca="false">I700+H701*dt</f>
        <v>-11.4768073699999</v>
      </c>
    </row>
    <row r="702" customFormat="false" ht="13.5" hidden="false" customHeight="false" outlineLevel="0" collapsed="false">
      <c r="A702" s="1" t="n">
        <f aca="false">A701+dt</f>
        <v>2.09399999999997</v>
      </c>
      <c r="B702" s="1" t="n">
        <f aca="false">Fx</f>
        <v>0</v>
      </c>
      <c r="C702" s="1" t="n">
        <f aca="false">B702/m</f>
        <v>0</v>
      </c>
      <c r="D702" s="1" t="n">
        <f aca="false">D701+C702*dt</f>
        <v>10</v>
      </c>
      <c r="E702" s="1" t="n">
        <f aca="false">E701+D702*dt</f>
        <v>20.94</v>
      </c>
      <c r="F702" s="1" t="n">
        <f aca="false">Fy</f>
        <v>-9.81</v>
      </c>
      <c r="G702" s="1" t="n">
        <f aca="false">F702/m</f>
        <v>-9.81</v>
      </c>
      <c r="H702" s="1" t="n">
        <f aca="false">H701+G702*dt</f>
        <v>-20.5421400000001</v>
      </c>
      <c r="I702" s="1" t="n">
        <f aca="false">I701+H702*dt</f>
        <v>-11.5384337899999</v>
      </c>
    </row>
    <row r="703" customFormat="false" ht="13.5" hidden="false" customHeight="false" outlineLevel="0" collapsed="false">
      <c r="A703" s="1" t="n">
        <f aca="false">A702+dt</f>
        <v>2.09699999999997</v>
      </c>
      <c r="B703" s="1" t="n">
        <f aca="false">Fx</f>
        <v>0</v>
      </c>
      <c r="C703" s="1" t="n">
        <f aca="false">B703/m</f>
        <v>0</v>
      </c>
      <c r="D703" s="1" t="n">
        <f aca="false">D702+C703*dt</f>
        <v>10</v>
      </c>
      <c r="E703" s="1" t="n">
        <f aca="false">E702+D703*dt</f>
        <v>20.97</v>
      </c>
      <c r="F703" s="1" t="n">
        <f aca="false">Fy</f>
        <v>-9.81</v>
      </c>
      <c r="G703" s="1" t="n">
        <f aca="false">F703/m</f>
        <v>-9.81</v>
      </c>
      <c r="H703" s="1" t="n">
        <f aca="false">H702+G703*dt</f>
        <v>-20.5715700000001</v>
      </c>
      <c r="I703" s="1" t="n">
        <f aca="false">I702+H703*dt</f>
        <v>-11.6001484999999</v>
      </c>
    </row>
    <row r="704" customFormat="false" ht="13.5" hidden="false" customHeight="false" outlineLevel="0" collapsed="false">
      <c r="A704" s="1" t="n">
        <f aca="false">A703+dt</f>
        <v>2.09999999999997</v>
      </c>
      <c r="B704" s="1" t="n">
        <f aca="false">Fx</f>
        <v>0</v>
      </c>
      <c r="C704" s="1" t="n">
        <f aca="false">B704/m</f>
        <v>0</v>
      </c>
      <c r="D704" s="1" t="n">
        <f aca="false">D703+C704*dt</f>
        <v>10</v>
      </c>
      <c r="E704" s="1" t="n">
        <f aca="false">E703+D704*dt</f>
        <v>21</v>
      </c>
      <c r="F704" s="1" t="n">
        <f aca="false">Fy</f>
        <v>-9.81</v>
      </c>
      <c r="G704" s="1" t="n">
        <f aca="false">F704/m</f>
        <v>-9.81</v>
      </c>
      <c r="H704" s="1" t="n">
        <f aca="false">H703+G704*dt</f>
        <v>-20.6010000000001</v>
      </c>
      <c r="I704" s="1" t="n">
        <f aca="false">I703+H704*dt</f>
        <v>-11.6619514999999</v>
      </c>
    </row>
    <row r="705" customFormat="false" ht="13.5" hidden="false" customHeight="false" outlineLevel="0" collapsed="false">
      <c r="A705" s="1" t="n">
        <f aca="false">A704+dt</f>
        <v>2.10299999999997</v>
      </c>
      <c r="B705" s="1" t="n">
        <f aca="false">Fx</f>
        <v>0</v>
      </c>
      <c r="C705" s="1" t="n">
        <f aca="false">B705/m</f>
        <v>0</v>
      </c>
      <c r="D705" s="1" t="n">
        <f aca="false">D704+C705*dt</f>
        <v>10</v>
      </c>
      <c r="E705" s="1" t="n">
        <f aca="false">E704+D705*dt</f>
        <v>21.03</v>
      </c>
      <c r="F705" s="1" t="n">
        <f aca="false">Fy</f>
        <v>-9.81</v>
      </c>
      <c r="G705" s="1" t="n">
        <f aca="false">F705/m</f>
        <v>-9.81</v>
      </c>
      <c r="H705" s="1" t="n">
        <f aca="false">H704+G705*dt</f>
        <v>-20.6304300000001</v>
      </c>
      <c r="I705" s="1" t="n">
        <f aca="false">I704+H705*dt</f>
        <v>-11.7238427899999</v>
      </c>
    </row>
    <row r="706" customFormat="false" ht="13.5" hidden="false" customHeight="false" outlineLevel="0" collapsed="false">
      <c r="A706" s="1" t="n">
        <f aca="false">A705+dt</f>
        <v>2.10599999999997</v>
      </c>
      <c r="B706" s="1" t="n">
        <f aca="false">Fx</f>
        <v>0</v>
      </c>
      <c r="C706" s="1" t="n">
        <f aca="false">B706/m</f>
        <v>0</v>
      </c>
      <c r="D706" s="1" t="n">
        <f aca="false">D705+C706*dt</f>
        <v>10</v>
      </c>
      <c r="E706" s="1" t="n">
        <f aca="false">E705+D706*dt</f>
        <v>21.06</v>
      </c>
      <c r="F706" s="1" t="n">
        <f aca="false">Fy</f>
        <v>-9.81</v>
      </c>
      <c r="G706" s="1" t="n">
        <f aca="false">F706/m</f>
        <v>-9.81</v>
      </c>
      <c r="H706" s="1" t="n">
        <f aca="false">H705+G706*dt</f>
        <v>-20.6598600000001</v>
      </c>
      <c r="I706" s="1" t="n">
        <f aca="false">I705+H706*dt</f>
        <v>-11.7858223699999</v>
      </c>
    </row>
    <row r="707" customFormat="false" ht="13.5" hidden="false" customHeight="false" outlineLevel="0" collapsed="false">
      <c r="A707" s="1" t="n">
        <f aca="false">A706+dt</f>
        <v>2.10899999999997</v>
      </c>
      <c r="B707" s="1" t="n">
        <f aca="false">Fx</f>
        <v>0</v>
      </c>
      <c r="C707" s="1" t="n">
        <f aca="false">B707/m</f>
        <v>0</v>
      </c>
      <c r="D707" s="1" t="n">
        <f aca="false">D706+C707*dt</f>
        <v>10</v>
      </c>
      <c r="E707" s="1" t="n">
        <f aca="false">E706+D707*dt</f>
        <v>21.09</v>
      </c>
      <c r="F707" s="1" t="n">
        <f aca="false">Fy</f>
        <v>-9.81</v>
      </c>
      <c r="G707" s="1" t="n">
        <f aca="false">F707/m</f>
        <v>-9.81</v>
      </c>
      <c r="H707" s="1" t="n">
        <f aca="false">H706+G707*dt</f>
        <v>-20.6892900000001</v>
      </c>
      <c r="I707" s="1" t="n">
        <f aca="false">I706+H707*dt</f>
        <v>-11.8478902399999</v>
      </c>
    </row>
    <row r="708" customFormat="false" ht="13.5" hidden="false" customHeight="false" outlineLevel="0" collapsed="false">
      <c r="A708" s="1" t="n">
        <f aca="false">A707+dt</f>
        <v>2.11199999999997</v>
      </c>
      <c r="B708" s="1" t="n">
        <f aca="false">Fx</f>
        <v>0</v>
      </c>
      <c r="C708" s="1" t="n">
        <f aca="false">B708/m</f>
        <v>0</v>
      </c>
      <c r="D708" s="1" t="n">
        <f aca="false">D707+C708*dt</f>
        <v>10</v>
      </c>
      <c r="E708" s="1" t="n">
        <f aca="false">E707+D708*dt</f>
        <v>21.12</v>
      </c>
      <c r="F708" s="1" t="n">
        <f aca="false">Fy</f>
        <v>-9.81</v>
      </c>
      <c r="G708" s="1" t="n">
        <f aca="false">F708/m</f>
        <v>-9.81</v>
      </c>
      <c r="H708" s="1" t="n">
        <f aca="false">H707+G708*dt</f>
        <v>-20.7187200000001</v>
      </c>
      <c r="I708" s="1" t="n">
        <f aca="false">I707+H708*dt</f>
        <v>-11.9100463999999</v>
      </c>
    </row>
    <row r="709" customFormat="false" ht="13.5" hidden="false" customHeight="false" outlineLevel="0" collapsed="false">
      <c r="A709" s="1" t="n">
        <f aca="false">A708+dt</f>
        <v>2.11499999999997</v>
      </c>
      <c r="B709" s="1" t="n">
        <f aca="false">Fx</f>
        <v>0</v>
      </c>
      <c r="C709" s="1" t="n">
        <f aca="false">B709/m</f>
        <v>0</v>
      </c>
      <c r="D709" s="1" t="n">
        <f aca="false">D708+C709*dt</f>
        <v>10</v>
      </c>
      <c r="E709" s="1" t="n">
        <f aca="false">E708+D709*dt</f>
        <v>21.15</v>
      </c>
      <c r="F709" s="1" t="n">
        <f aca="false">Fy</f>
        <v>-9.81</v>
      </c>
      <c r="G709" s="1" t="n">
        <f aca="false">F709/m</f>
        <v>-9.81</v>
      </c>
      <c r="H709" s="1" t="n">
        <f aca="false">H708+G709*dt</f>
        <v>-20.7481500000001</v>
      </c>
      <c r="I709" s="1" t="n">
        <f aca="false">I708+H709*dt</f>
        <v>-11.9722908499999</v>
      </c>
    </row>
    <row r="710" customFormat="false" ht="13.5" hidden="false" customHeight="false" outlineLevel="0" collapsed="false">
      <c r="A710" s="1" t="n">
        <f aca="false">A709+dt</f>
        <v>2.11799999999997</v>
      </c>
      <c r="B710" s="1" t="n">
        <f aca="false">Fx</f>
        <v>0</v>
      </c>
      <c r="C710" s="1" t="n">
        <f aca="false">B710/m</f>
        <v>0</v>
      </c>
      <c r="D710" s="1" t="n">
        <f aca="false">D709+C710*dt</f>
        <v>10</v>
      </c>
      <c r="E710" s="1" t="n">
        <f aca="false">E709+D710*dt</f>
        <v>21.18</v>
      </c>
      <c r="F710" s="1" t="n">
        <f aca="false">Fy</f>
        <v>-9.81</v>
      </c>
      <c r="G710" s="1" t="n">
        <f aca="false">F710/m</f>
        <v>-9.81</v>
      </c>
      <c r="H710" s="1" t="n">
        <f aca="false">H709+G710*dt</f>
        <v>-20.7775800000001</v>
      </c>
      <c r="I710" s="1" t="n">
        <f aca="false">I709+H710*dt</f>
        <v>-12.0346235899999</v>
      </c>
    </row>
    <row r="711" customFormat="false" ht="13.5" hidden="false" customHeight="false" outlineLevel="0" collapsed="false">
      <c r="A711" s="1" t="n">
        <f aca="false">A710+dt</f>
        <v>2.12099999999997</v>
      </c>
      <c r="B711" s="1" t="n">
        <f aca="false">Fx</f>
        <v>0</v>
      </c>
      <c r="C711" s="1" t="n">
        <f aca="false">B711/m</f>
        <v>0</v>
      </c>
      <c r="D711" s="1" t="n">
        <f aca="false">D710+C711*dt</f>
        <v>10</v>
      </c>
      <c r="E711" s="1" t="n">
        <f aca="false">E710+D711*dt</f>
        <v>21.21</v>
      </c>
      <c r="F711" s="1" t="n">
        <f aca="false">Fy</f>
        <v>-9.81</v>
      </c>
      <c r="G711" s="1" t="n">
        <f aca="false">F711/m</f>
        <v>-9.81</v>
      </c>
      <c r="H711" s="1" t="n">
        <f aca="false">H710+G711*dt</f>
        <v>-20.8070100000001</v>
      </c>
      <c r="I711" s="1" t="n">
        <f aca="false">I710+H711*dt</f>
        <v>-12.0970446199999</v>
      </c>
    </row>
    <row r="712" customFormat="false" ht="13.5" hidden="false" customHeight="false" outlineLevel="0" collapsed="false">
      <c r="A712" s="1" t="n">
        <f aca="false">A711+dt</f>
        <v>2.12399999999997</v>
      </c>
      <c r="B712" s="1" t="n">
        <f aca="false">Fx</f>
        <v>0</v>
      </c>
      <c r="C712" s="1" t="n">
        <f aca="false">B712/m</f>
        <v>0</v>
      </c>
      <c r="D712" s="1" t="n">
        <f aca="false">D711+C712*dt</f>
        <v>10</v>
      </c>
      <c r="E712" s="1" t="n">
        <f aca="false">E711+D712*dt</f>
        <v>21.24</v>
      </c>
      <c r="F712" s="1" t="n">
        <f aca="false">Fy</f>
        <v>-9.81</v>
      </c>
      <c r="G712" s="1" t="n">
        <f aca="false">F712/m</f>
        <v>-9.81</v>
      </c>
      <c r="H712" s="1" t="n">
        <f aca="false">H711+G712*dt</f>
        <v>-20.8364400000001</v>
      </c>
      <c r="I712" s="1" t="n">
        <f aca="false">I711+H712*dt</f>
        <v>-12.1595539399999</v>
      </c>
    </row>
    <row r="713" customFormat="false" ht="13.5" hidden="false" customHeight="false" outlineLevel="0" collapsed="false">
      <c r="A713" s="1" t="n">
        <f aca="false">A712+dt</f>
        <v>2.12699999999997</v>
      </c>
      <c r="B713" s="1" t="n">
        <f aca="false">Fx</f>
        <v>0</v>
      </c>
      <c r="C713" s="1" t="n">
        <f aca="false">B713/m</f>
        <v>0</v>
      </c>
      <c r="D713" s="1" t="n">
        <f aca="false">D712+C713*dt</f>
        <v>10</v>
      </c>
      <c r="E713" s="1" t="n">
        <f aca="false">E712+D713*dt</f>
        <v>21.2700000000001</v>
      </c>
      <c r="F713" s="1" t="n">
        <f aca="false">Fy</f>
        <v>-9.81</v>
      </c>
      <c r="G713" s="1" t="n">
        <f aca="false">F713/m</f>
        <v>-9.81</v>
      </c>
      <c r="H713" s="1" t="n">
        <f aca="false">H712+G713*dt</f>
        <v>-20.8658700000001</v>
      </c>
      <c r="I713" s="1" t="n">
        <f aca="false">I712+H713*dt</f>
        <v>-12.2221515499999</v>
      </c>
    </row>
    <row r="714" customFormat="false" ht="13.5" hidden="false" customHeight="false" outlineLevel="0" collapsed="false">
      <c r="A714" s="1" t="n">
        <f aca="false">A713+dt</f>
        <v>2.12999999999997</v>
      </c>
      <c r="B714" s="1" t="n">
        <f aca="false">Fx</f>
        <v>0</v>
      </c>
      <c r="C714" s="1" t="n">
        <f aca="false">B714/m</f>
        <v>0</v>
      </c>
      <c r="D714" s="1" t="n">
        <f aca="false">D713+C714*dt</f>
        <v>10</v>
      </c>
      <c r="E714" s="1" t="n">
        <f aca="false">E713+D714*dt</f>
        <v>21.3000000000001</v>
      </c>
      <c r="F714" s="1" t="n">
        <f aca="false">Fy</f>
        <v>-9.81</v>
      </c>
      <c r="G714" s="1" t="n">
        <f aca="false">F714/m</f>
        <v>-9.81</v>
      </c>
      <c r="H714" s="1" t="n">
        <f aca="false">H713+G714*dt</f>
        <v>-20.8953000000001</v>
      </c>
      <c r="I714" s="1" t="n">
        <f aca="false">I713+H714*dt</f>
        <v>-12.2848374499999</v>
      </c>
    </row>
    <row r="715" customFormat="false" ht="13.5" hidden="false" customHeight="false" outlineLevel="0" collapsed="false">
      <c r="A715" s="1" t="n">
        <f aca="false">A714+dt</f>
        <v>2.13299999999997</v>
      </c>
      <c r="B715" s="1" t="n">
        <f aca="false">Fx</f>
        <v>0</v>
      </c>
      <c r="C715" s="1" t="n">
        <f aca="false">B715/m</f>
        <v>0</v>
      </c>
      <c r="D715" s="1" t="n">
        <f aca="false">D714+C715*dt</f>
        <v>10</v>
      </c>
      <c r="E715" s="1" t="n">
        <f aca="false">E714+D715*dt</f>
        <v>21.3300000000001</v>
      </c>
      <c r="F715" s="1" t="n">
        <f aca="false">Fy</f>
        <v>-9.81</v>
      </c>
      <c r="G715" s="1" t="n">
        <f aca="false">F715/m</f>
        <v>-9.81</v>
      </c>
      <c r="H715" s="1" t="n">
        <f aca="false">H714+G715*dt</f>
        <v>-20.9247300000001</v>
      </c>
      <c r="I715" s="1" t="n">
        <f aca="false">I714+H715*dt</f>
        <v>-12.3476116399999</v>
      </c>
    </row>
    <row r="716" customFormat="false" ht="13.5" hidden="false" customHeight="false" outlineLevel="0" collapsed="false">
      <c r="A716" s="1" t="n">
        <f aca="false">A715+dt</f>
        <v>2.13599999999997</v>
      </c>
      <c r="B716" s="1" t="n">
        <f aca="false">Fx</f>
        <v>0</v>
      </c>
      <c r="C716" s="1" t="n">
        <f aca="false">B716/m</f>
        <v>0</v>
      </c>
      <c r="D716" s="1" t="n">
        <f aca="false">D715+C716*dt</f>
        <v>10</v>
      </c>
      <c r="E716" s="1" t="n">
        <f aca="false">E715+D716*dt</f>
        <v>21.3600000000001</v>
      </c>
      <c r="F716" s="1" t="n">
        <f aca="false">Fy</f>
        <v>-9.81</v>
      </c>
      <c r="G716" s="1" t="n">
        <f aca="false">F716/m</f>
        <v>-9.81</v>
      </c>
      <c r="H716" s="1" t="n">
        <f aca="false">H715+G716*dt</f>
        <v>-20.9541600000001</v>
      </c>
      <c r="I716" s="1" t="n">
        <f aca="false">I715+H716*dt</f>
        <v>-12.4104741199999</v>
      </c>
    </row>
    <row r="717" customFormat="false" ht="13.5" hidden="false" customHeight="false" outlineLevel="0" collapsed="false">
      <c r="A717" s="1" t="n">
        <f aca="false">A716+dt</f>
        <v>2.13899999999997</v>
      </c>
      <c r="B717" s="1" t="n">
        <f aca="false">Fx</f>
        <v>0</v>
      </c>
      <c r="C717" s="1" t="n">
        <f aca="false">B717/m</f>
        <v>0</v>
      </c>
      <c r="D717" s="1" t="n">
        <f aca="false">D716+C717*dt</f>
        <v>10</v>
      </c>
      <c r="E717" s="1" t="n">
        <f aca="false">E716+D717*dt</f>
        <v>21.3900000000001</v>
      </c>
      <c r="F717" s="1" t="n">
        <f aca="false">Fy</f>
        <v>-9.81</v>
      </c>
      <c r="G717" s="1" t="n">
        <f aca="false">F717/m</f>
        <v>-9.81</v>
      </c>
      <c r="H717" s="1" t="n">
        <f aca="false">H716+G717*dt</f>
        <v>-20.9835900000001</v>
      </c>
      <c r="I717" s="1" t="n">
        <f aca="false">I716+H717*dt</f>
        <v>-12.4734248899999</v>
      </c>
    </row>
    <row r="718" customFormat="false" ht="13.5" hidden="false" customHeight="false" outlineLevel="0" collapsed="false">
      <c r="A718" s="1" t="n">
        <f aca="false">A717+dt</f>
        <v>2.14199999999997</v>
      </c>
      <c r="B718" s="1" t="n">
        <f aca="false">Fx</f>
        <v>0</v>
      </c>
      <c r="C718" s="1" t="n">
        <f aca="false">B718/m</f>
        <v>0</v>
      </c>
      <c r="D718" s="1" t="n">
        <f aca="false">D717+C718*dt</f>
        <v>10</v>
      </c>
      <c r="E718" s="1" t="n">
        <f aca="false">E717+D718*dt</f>
        <v>21.4200000000001</v>
      </c>
      <c r="F718" s="1" t="n">
        <f aca="false">Fy</f>
        <v>-9.81</v>
      </c>
      <c r="G718" s="1" t="n">
        <f aca="false">F718/m</f>
        <v>-9.81</v>
      </c>
      <c r="H718" s="1" t="n">
        <f aca="false">H717+G718*dt</f>
        <v>-21.0130200000001</v>
      </c>
      <c r="I718" s="1" t="n">
        <f aca="false">I717+H718*dt</f>
        <v>-12.5364639499999</v>
      </c>
    </row>
    <row r="719" customFormat="false" ht="13.5" hidden="false" customHeight="false" outlineLevel="0" collapsed="false">
      <c r="A719" s="1" t="n">
        <f aca="false">A718+dt</f>
        <v>2.14499999999997</v>
      </c>
      <c r="B719" s="1" t="n">
        <f aca="false">Fx</f>
        <v>0</v>
      </c>
      <c r="C719" s="1" t="n">
        <f aca="false">B719/m</f>
        <v>0</v>
      </c>
      <c r="D719" s="1" t="n">
        <f aca="false">D718+C719*dt</f>
        <v>10</v>
      </c>
      <c r="E719" s="1" t="n">
        <f aca="false">E718+D719*dt</f>
        <v>21.4500000000001</v>
      </c>
      <c r="F719" s="1" t="n">
        <f aca="false">Fy</f>
        <v>-9.81</v>
      </c>
      <c r="G719" s="1" t="n">
        <f aca="false">F719/m</f>
        <v>-9.81</v>
      </c>
      <c r="H719" s="1" t="n">
        <f aca="false">H718+G719*dt</f>
        <v>-21.0424500000001</v>
      </c>
      <c r="I719" s="1" t="n">
        <f aca="false">I718+H719*dt</f>
        <v>-12.5995912999999</v>
      </c>
    </row>
    <row r="720" customFormat="false" ht="13.5" hidden="false" customHeight="false" outlineLevel="0" collapsed="false">
      <c r="A720" s="1" t="n">
        <f aca="false">A719+dt</f>
        <v>2.14799999999997</v>
      </c>
      <c r="B720" s="1" t="n">
        <f aca="false">Fx</f>
        <v>0</v>
      </c>
      <c r="C720" s="1" t="n">
        <f aca="false">B720/m</f>
        <v>0</v>
      </c>
      <c r="D720" s="1" t="n">
        <f aca="false">D719+C720*dt</f>
        <v>10</v>
      </c>
      <c r="E720" s="1" t="n">
        <f aca="false">E719+D720*dt</f>
        <v>21.4800000000001</v>
      </c>
      <c r="F720" s="1" t="n">
        <f aca="false">Fy</f>
        <v>-9.81</v>
      </c>
      <c r="G720" s="1" t="n">
        <f aca="false">F720/m</f>
        <v>-9.81</v>
      </c>
      <c r="H720" s="1" t="n">
        <f aca="false">H719+G720*dt</f>
        <v>-21.0718800000001</v>
      </c>
      <c r="I720" s="1" t="n">
        <f aca="false">I719+H720*dt</f>
        <v>-12.6628069399999</v>
      </c>
    </row>
    <row r="721" customFormat="false" ht="13.5" hidden="false" customHeight="false" outlineLevel="0" collapsed="false">
      <c r="A721" s="1" t="n">
        <f aca="false">A720+dt</f>
        <v>2.15099999999997</v>
      </c>
      <c r="B721" s="1" t="n">
        <f aca="false">Fx</f>
        <v>0</v>
      </c>
      <c r="C721" s="1" t="n">
        <f aca="false">B721/m</f>
        <v>0</v>
      </c>
      <c r="D721" s="1" t="n">
        <f aca="false">D720+C721*dt</f>
        <v>10</v>
      </c>
      <c r="E721" s="1" t="n">
        <f aca="false">E720+D721*dt</f>
        <v>21.5100000000001</v>
      </c>
      <c r="F721" s="1" t="n">
        <f aca="false">Fy</f>
        <v>-9.81</v>
      </c>
      <c r="G721" s="1" t="n">
        <f aca="false">F721/m</f>
        <v>-9.81</v>
      </c>
      <c r="H721" s="1" t="n">
        <f aca="false">H720+G721*dt</f>
        <v>-21.1013100000001</v>
      </c>
      <c r="I721" s="1" t="n">
        <f aca="false">I720+H721*dt</f>
        <v>-12.7261108699999</v>
      </c>
    </row>
    <row r="722" customFormat="false" ht="13.5" hidden="false" customHeight="false" outlineLevel="0" collapsed="false">
      <c r="A722" s="1" t="n">
        <f aca="false">A721+dt</f>
        <v>2.15399999999997</v>
      </c>
      <c r="B722" s="1" t="n">
        <f aca="false">Fx</f>
        <v>0</v>
      </c>
      <c r="C722" s="1" t="n">
        <f aca="false">B722/m</f>
        <v>0</v>
      </c>
      <c r="D722" s="1" t="n">
        <f aca="false">D721+C722*dt</f>
        <v>10</v>
      </c>
      <c r="E722" s="1" t="n">
        <f aca="false">E721+D722*dt</f>
        <v>21.5400000000001</v>
      </c>
      <c r="F722" s="1" t="n">
        <f aca="false">Fy</f>
        <v>-9.81</v>
      </c>
      <c r="G722" s="1" t="n">
        <f aca="false">F722/m</f>
        <v>-9.81</v>
      </c>
      <c r="H722" s="1" t="n">
        <f aca="false">H721+G722*dt</f>
        <v>-21.1307400000001</v>
      </c>
      <c r="I722" s="1" t="n">
        <f aca="false">I721+H722*dt</f>
        <v>-12.7895030899999</v>
      </c>
    </row>
    <row r="723" customFormat="false" ht="13.5" hidden="false" customHeight="false" outlineLevel="0" collapsed="false">
      <c r="A723" s="1" t="n">
        <f aca="false">A722+dt</f>
        <v>2.15699999999997</v>
      </c>
      <c r="B723" s="1" t="n">
        <f aca="false">Fx</f>
        <v>0</v>
      </c>
      <c r="C723" s="1" t="n">
        <f aca="false">B723/m</f>
        <v>0</v>
      </c>
      <c r="D723" s="1" t="n">
        <f aca="false">D722+C723*dt</f>
        <v>10</v>
      </c>
      <c r="E723" s="1" t="n">
        <f aca="false">E722+D723*dt</f>
        <v>21.5700000000001</v>
      </c>
      <c r="F723" s="1" t="n">
        <f aca="false">Fy</f>
        <v>-9.81</v>
      </c>
      <c r="G723" s="1" t="n">
        <f aca="false">F723/m</f>
        <v>-9.81</v>
      </c>
      <c r="H723" s="1" t="n">
        <f aca="false">H722+G723*dt</f>
        <v>-21.1601700000001</v>
      </c>
      <c r="I723" s="1" t="n">
        <f aca="false">I722+H723*dt</f>
        <v>-12.8529835999999</v>
      </c>
    </row>
    <row r="724" customFormat="false" ht="13.5" hidden="false" customHeight="false" outlineLevel="0" collapsed="false">
      <c r="A724" s="1" t="n">
        <f aca="false">A723+dt</f>
        <v>2.15999999999997</v>
      </c>
      <c r="B724" s="1" t="n">
        <f aca="false">Fx</f>
        <v>0</v>
      </c>
      <c r="C724" s="1" t="n">
        <f aca="false">B724/m</f>
        <v>0</v>
      </c>
      <c r="D724" s="1" t="n">
        <f aca="false">D723+C724*dt</f>
        <v>10</v>
      </c>
      <c r="E724" s="1" t="n">
        <f aca="false">E723+D724*dt</f>
        <v>21.6000000000001</v>
      </c>
      <c r="F724" s="1" t="n">
        <f aca="false">Fy</f>
        <v>-9.81</v>
      </c>
      <c r="G724" s="1" t="n">
        <f aca="false">F724/m</f>
        <v>-9.81</v>
      </c>
      <c r="H724" s="1" t="n">
        <f aca="false">H723+G724*dt</f>
        <v>-21.1896000000001</v>
      </c>
      <c r="I724" s="1" t="n">
        <f aca="false">I723+H724*dt</f>
        <v>-12.9165523999999</v>
      </c>
    </row>
    <row r="725" customFormat="false" ht="13.5" hidden="false" customHeight="false" outlineLevel="0" collapsed="false">
      <c r="A725" s="1" t="n">
        <f aca="false">A724+dt</f>
        <v>2.16299999999997</v>
      </c>
      <c r="B725" s="1" t="n">
        <f aca="false">Fx</f>
        <v>0</v>
      </c>
      <c r="C725" s="1" t="n">
        <f aca="false">B725/m</f>
        <v>0</v>
      </c>
      <c r="D725" s="1" t="n">
        <f aca="false">D724+C725*dt</f>
        <v>10</v>
      </c>
      <c r="E725" s="1" t="n">
        <f aca="false">E724+D725*dt</f>
        <v>21.6300000000001</v>
      </c>
      <c r="F725" s="1" t="n">
        <f aca="false">Fy</f>
        <v>-9.81</v>
      </c>
      <c r="G725" s="1" t="n">
        <f aca="false">F725/m</f>
        <v>-9.81</v>
      </c>
      <c r="H725" s="1" t="n">
        <f aca="false">H724+G725*dt</f>
        <v>-21.2190300000001</v>
      </c>
      <c r="I725" s="1" t="n">
        <f aca="false">I724+H725*dt</f>
        <v>-12.9802094899999</v>
      </c>
    </row>
    <row r="726" customFormat="false" ht="13.5" hidden="false" customHeight="false" outlineLevel="0" collapsed="false">
      <c r="A726" s="1" t="n">
        <f aca="false">A725+dt</f>
        <v>2.16599999999997</v>
      </c>
      <c r="B726" s="1" t="n">
        <f aca="false">Fx</f>
        <v>0</v>
      </c>
      <c r="C726" s="1" t="n">
        <f aca="false">B726/m</f>
        <v>0</v>
      </c>
      <c r="D726" s="1" t="n">
        <f aca="false">D725+C726*dt</f>
        <v>10</v>
      </c>
      <c r="E726" s="1" t="n">
        <f aca="false">E725+D726*dt</f>
        <v>21.6600000000001</v>
      </c>
      <c r="F726" s="1" t="n">
        <f aca="false">Fy</f>
        <v>-9.81</v>
      </c>
      <c r="G726" s="1" t="n">
        <f aca="false">F726/m</f>
        <v>-9.81</v>
      </c>
      <c r="H726" s="1" t="n">
        <f aca="false">H725+G726*dt</f>
        <v>-21.2484600000001</v>
      </c>
      <c r="I726" s="1" t="n">
        <f aca="false">I725+H726*dt</f>
        <v>-13.0439548699999</v>
      </c>
    </row>
    <row r="727" customFormat="false" ht="13.5" hidden="false" customHeight="false" outlineLevel="0" collapsed="false">
      <c r="A727" s="1" t="n">
        <f aca="false">A726+dt</f>
        <v>2.16899999999997</v>
      </c>
      <c r="B727" s="1" t="n">
        <f aca="false">Fx</f>
        <v>0</v>
      </c>
      <c r="C727" s="1" t="n">
        <f aca="false">B727/m</f>
        <v>0</v>
      </c>
      <c r="D727" s="1" t="n">
        <f aca="false">D726+C727*dt</f>
        <v>10</v>
      </c>
      <c r="E727" s="1" t="n">
        <f aca="false">E726+D727*dt</f>
        <v>21.6900000000001</v>
      </c>
      <c r="F727" s="1" t="n">
        <f aca="false">Fy</f>
        <v>-9.81</v>
      </c>
      <c r="G727" s="1" t="n">
        <f aca="false">F727/m</f>
        <v>-9.81</v>
      </c>
      <c r="H727" s="1" t="n">
        <f aca="false">H726+G727*dt</f>
        <v>-21.2778900000001</v>
      </c>
      <c r="I727" s="1" t="n">
        <f aca="false">I726+H727*dt</f>
        <v>-13.1077885399999</v>
      </c>
    </row>
    <row r="728" customFormat="false" ht="13.5" hidden="false" customHeight="false" outlineLevel="0" collapsed="false">
      <c r="A728" s="1" t="n">
        <f aca="false">A727+dt</f>
        <v>2.17199999999997</v>
      </c>
      <c r="B728" s="1" t="n">
        <f aca="false">Fx</f>
        <v>0</v>
      </c>
      <c r="C728" s="1" t="n">
        <f aca="false">B728/m</f>
        <v>0</v>
      </c>
      <c r="D728" s="1" t="n">
        <f aca="false">D727+C728*dt</f>
        <v>10</v>
      </c>
      <c r="E728" s="1" t="n">
        <f aca="false">E727+D728*dt</f>
        <v>21.7200000000001</v>
      </c>
      <c r="F728" s="1" t="n">
        <f aca="false">Fy</f>
        <v>-9.81</v>
      </c>
      <c r="G728" s="1" t="n">
        <f aca="false">F728/m</f>
        <v>-9.81</v>
      </c>
      <c r="H728" s="1" t="n">
        <f aca="false">H727+G728*dt</f>
        <v>-21.3073200000001</v>
      </c>
      <c r="I728" s="1" t="n">
        <f aca="false">I727+H728*dt</f>
        <v>-13.1717104999999</v>
      </c>
    </row>
    <row r="729" customFormat="false" ht="13.5" hidden="false" customHeight="false" outlineLevel="0" collapsed="false">
      <c r="A729" s="1" t="n">
        <f aca="false">A728+dt</f>
        <v>2.17499999999997</v>
      </c>
      <c r="B729" s="1" t="n">
        <f aca="false">Fx</f>
        <v>0</v>
      </c>
      <c r="C729" s="1" t="n">
        <f aca="false">B729/m</f>
        <v>0</v>
      </c>
      <c r="D729" s="1" t="n">
        <f aca="false">D728+C729*dt</f>
        <v>10</v>
      </c>
      <c r="E729" s="1" t="n">
        <f aca="false">E728+D729*dt</f>
        <v>21.7500000000001</v>
      </c>
      <c r="F729" s="1" t="n">
        <f aca="false">Fy</f>
        <v>-9.81</v>
      </c>
      <c r="G729" s="1" t="n">
        <f aca="false">F729/m</f>
        <v>-9.81</v>
      </c>
      <c r="H729" s="1" t="n">
        <f aca="false">H728+G729*dt</f>
        <v>-21.3367500000001</v>
      </c>
      <c r="I729" s="1" t="n">
        <f aca="false">I728+H729*dt</f>
        <v>-13.2357207499999</v>
      </c>
    </row>
    <row r="730" customFormat="false" ht="13.5" hidden="false" customHeight="false" outlineLevel="0" collapsed="false">
      <c r="A730" s="1" t="n">
        <f aca="false">A729+dt</f>
        <v>2.17799999999997</v>
      </c>
      <c r="B730" s="1" t="n">
        <f aca="false">Fx</f>
        <v>0</v>
      </c>
      <c r="C730" s="1" t="n">
        <f aca="false">B730/m</f>
        <v>0</v>
      </c>
      <c r="D730" s="1" t="n">
        <f aca="false">D729+C730*dt</f>
        <v>10</v>
      </c>
      <c r="E730" s="1" t="n">
        <f aca="false">E729+D730*dt</f>
        <v>21.7800000000001</v>
      </c>
      <c r="F730" s="1" t="n">
        <f aca="false">Fy</f>
        <v>-9.81</v>
      </c>
      <c r="G730" s="1" t="n">
        <f aca="false">F730/m</f>
        <v>-9.81</v>
      </c>
      <c r="H730" s="1" t="n">
        <f aca="false">H729+G730*dt</f>
        <v>-21.3661800000001</v>
      </c>
      <c r="I730" s="1" t="n">
        <f aca="false">I729+H730*dt</f>
        <v>-13.2998192899999</v>
      </c>
    </row>
    <row r="731" customFormat="false" ht="13.5" hidden="false" customHeight="false" outlineLevel="0" collapsed="false">
      <c r="A731" s="1" t="n">
        <f aca="false">A730+dt</f>
        <v>2.18099999999997</v>
      </c>
      <c r="B731" s="1" t="n">
        <f aca="false">Fx</f>
        <v>0</v>
      </c>
      <c r="C731" s="1" t="n">
        <f aca="false">B731/m</f>
        <v>0</v>
      </c>
      <c r="D731" s="1" t="n">
        <f aca="false">D730+C731*dt</f>
        <v>10</v>
      </c>
      <c r="E731" s="1" t="n">
        <f aca="false">E730+D731*dt</f>
        <v>21.8100000000001</v>
      </c>
      <c r="F731" s="1" t="n">
        <f aca="false">Fy</f>
        <v>-9.81</v>
      </c>
      <c r="G731" s="1" t="n">
        <f aca="false">F731/m</f>
        <v>-9.81</v>
      </c>
      <c r="H731" s="1" t="n">
        <f aca="false">H730+G731*dt</f>
        <v>-21.3956100000001</v>
      </c>
      <c r="I731" s="1" t="n">
        <f aca="false">I730+H731*dt</f>
        <v>-13.3640061199999</v>
      </c>
    </row>
    <row r="732" customFormat="false" ht="13.5" hidden="false" customHeight="false" outlineLevel="0" collapsed="false">
      <c r="A732" s="1" t="n">
        <f aca="false">A731+dt</f>
        <v>2.18399999999997</v>
      </c>
      <c r="B732" s="1" t="n">
        <f aca="false">Fx</f>
        <v>0</v>
      </c>
      <c r="C732" s="1" t="n">
        <f aca="false">B732/m</f>
        <v>0</v>
      </c>
      <c r="D732" s="1" t="n">
        <f aca="false">D731+C732*dt</f>
        <v>10</v>
      </c>
      <c r="E732" s="1" t="n">
        <f aca="false">E731+D732*dt</f>
        <v>21.8400000000001</v>
      </c>
      <c r="F732" s="1" t="n">
        <f aca="false">Fy</f>
        <v>-9.81</v>
      </c>
      <c r="G732" s="1" t="n">
        <f aca="false">F732/m</f>
        <v>-9.81</v>
      </c>
      <c r="H732" s="1" t="n">
        <f aca="false">H731+G732*dt</f>
        <v>-21.4250400000001</v>
      </c>
      <c r="I732" s="1" t="n">
        <f aca="false">I731+H732*dt</f>
        <v>-13.4282812399999</v>
      </c>
    </row>
    <row r="733" customFormat="false" ht="13.5" hidden="false" customHeight="false" outlineLevel="0" collapsed="false">
      <c r="A733" s="1" t="n">
        <f aca="false">A732+dt</f>
        <v>2.18699999999997</v>
      </c>
      <c r="B733" s="1" t="n">
        <f aca="false">Fx</f>
        <v>0</v>
      </c>
      <c r="C733" s="1" t="n">
        <f aca="false">B733/m</f>
        <v>0</v>
      </c>
      <c r="D733" s="1" t="n">
        <f aca="false">D732+C733*dt</f>
        <v>10</v>
      </c>
      <c r="E733" s="1" t="n">
        <f aca="false">E732+D733*dt</f>
        <v>21.8700000000001</v>
      </c>
      <c r="F733" s="1" t="n">
        <f aca="false">Fy</f>
        <v>-9.81</v>
      </c>
      <c r="G733" s="1" t="n">
        <f aca="false">F733/m</f>
        <v>-9.81</v>
      </c>
      <c r="H733" s="1" t="n">
        <f aca="false">H732+G733*dt</f>
        <v>-21.4544700000001</v>
      </c>
      <c r="I733" s="1" t="n">
        <f aca="false">I732+H733*dt</f>
        <v>-13.4926446499999</v>
      </c>
    </row>
    <row r="734" customFormat="false" ht="13.5" hidden="false" customHeight="false" outlineLevel="0" collapsed="false">
      <c r="A734" s="1" t="n">
        <f aca="false">A733+dt</f>
        <v>2.18999999999997</v>
      </c>
      <c r="B734" s="1" t="n">
        <f aca="false">Fx</f>
        <v>0</v>
      </c>
      <c r="C734" s="1" t="n">
        <f aca="false">B734/m</f>
        <v>0</v>
      </c>
      <c r="D734" s="1" t="n">
        <f aca="false">D733+C734*dt</f>
        <v>10</v>
      </c>
      <c r="E734" s="1" t="n">
        <f aca="false">E733+D734*dt</f>
        <v>21.9000000000001</v>
      </c>
      <c r="F734" s="1" t="n">
        <f aca="false">Fy</f>
        <v>-9.81</v>
      </c>
      <c r="G734" s="1" t="n">
        <f aca="false">F734/m</f>
        <v>-9.81</v>
      </c>
      <c r="H734" s="1" t="n">
        <f aca="false">H733+G734*dt</f>
        <v>-21.4839000000001</v>
      </c>
      <c r="I734" s="1" t="n">
        <f aca="false">I733+H734*dt</f>
        <v>-13.5570963499999</v>
      </c>
    </row>
    <row r="735" customFormat="false" ht="13.5" hidden="false" customHeight="false" outlineLevel="0" collapsed="false">
      <c r="A735" s="1" t="n">
        <f aca="false">A734+dt</f>
        <v>2.19299999999997</v>
      </c>
      <c r="B735" s="1" t="n">
        <f aca="false">Fx</f>
        <v>0</v>
      </c>
      <c r="C735" s="1" t="n">
        <f aca="false">B735/m</f>
        <v>0</v>
      </c>
      <c r="D735" s="1" t="n">
        <f aca="false">D734+C735*dt</f>
        <v>10</v>
      </c>
      <c r="E735" s="1" t="n">
        <f aca="false">E734+D735*dt</f>
        <v>21.9300000000001</v>
      </c>
      <c r="F735" s="1" t="n">
        <f aca="false">Fy</f>
        <v>-9.81</v>
      </c>
      <c r="G735" s="1" t="n">
        <f aca="false">F735/m</f>
        <v>-9.81</v>
      </c>
      <c r="H735" s="1" t="n">
        <f aca="false">H734+G735*dt</f>
        <v>-21.5133300000001</v>
      </c>
      <c r="I735" s="1" t="n">
        <f aca="false">I734+H735*dt</f>
        <v>-13.6216363399999</v>
      </c>
    </row>
    <row r="736" customFormat="false" ht="13.5" hidden="false" customHeight="false" outlineLevel="0" collapsed="false">
      <c r="A736" s="1" t="n">
        <f aca="false">A735+dt</f>
        <v>2.19599999999997</v>
      </c>
      <c r="B736" s="1" t="n">
        <f aca="false">Fx</f>
        <v>0</v>
      </c>
      <c r="C736" s="1" t="n">
        <f aca="false">B736/m</f>
        <v>0</v>
      </c>
      <c r="D736" s="1" t="n">
        <f aca="false">D735+C736*dt</f>
        <v>10</v>
      </c>
      <c r="E736" s="1" t="n">
        <f aca="false">E735+D736*dt</f>
        <v>21.9600000000001</v>
      </c>
      <c r="F736" s="1" t="n">
        <f aca="false">Fy</f>
        <v>-9.81</v>
      </c>
      <c r="G736" s="1" t="n">
        <f aca="false">F736/m</f>
        <v>-9.81</v>
      </c>
      <c r="H736" s="1" t="n">
        <f aca="false">H735+G736*dt</f>
        <v>-21.5427600000001</v>
      </c>
      <c r="I736" s="1" t="n">
        <f aca="false">I735+H736*dt</f>
        <v>-13.6862646199999</v>
      </c>
    </row>
    <row r="737" customFormat="false" ht="13.5" hidden="false" customHeight="false" outlineLevel="0" collapsed="false">
      <c r="A737" s="1" t="n">
        <f aca="false">A736+dt</f>
        <v>2.19899999999997</v>
      </c>
      <c r="B737" s="1" t="n">
        <f aca="false">Fx</f>
        <v>0</v>
      </c>
      <c r="C737" s="1" t="n">
        <f aca="false">B737/m</f>
        <v>0</v>
      </c>
      <c r="D737" s="1" t="n">
        <f aca="false">D736+C737*dt</f>
        <v>10</v>
      </c>
      <c r="E737" s="1" t="n">
        <f aca="false">E736+D737*dt</f>
        <v>21.9900000000001</v>
      </c>
      <c r="F737" s="1" t="n">
        <f aca="false">Fy</f>
        <v>-9.81</v>
      </c>
      <c r="G737" s="1" t="n">
        <f aca="false">F737/m</f>
        <v>-9.81</v>
      </c>
      <c r="H737" s="1" t="n">
        <f aca="false">H736+G737*dt</f>
        <v>-21.5721900000001</v>
      </c>
      <c r="I737" s="1" t="n">
        <f aca="false">I736+H737*dt</f>
        <v>-13.7509811899999</v>
      </c>
    </row>
    <row r="738" customFormat="false" ht="13.5" hidden="false" customHeight="false" outlineLevel="0" collapsed="false">
      <c r="A738" s="1" t="n">
        <f aca="false">A737+dt</f>
        <v>2.20199999999997</v>
      </c>
      <c r="B738" s="1" t="n">
        <f aca="false">Fx</f>
        <v>0</v>
      </c>
      <c r="C738" s="1" t="n">
        <f aca="false">B738/m</f>
        <v>0</v>
      </c>
      <c r="D738" s="1" t="n">
        <f aca="false">D737+C738*dt</f>
        <v>10</v>
      </c>
      <c r="E738" s="1" t="n">
        <f aca="false">E737+D738*dt</f>
        <v>22.0200000000001</v>
      </c>
      <c r="F738" s="1" t="n">
        <f aca="false">Fy</f>
        <v>-9.81</v>
      </c>
      <c r="G738" s="1" t="n">
        <f aca="false">F738/m</f>
        <v>-9.81</v>
      </c>
      <c r="H738" s="1" t="n">
        <f aca="false">H737+G738*dt</f>
        <v>-21.6016200000001</v>
      </c>
      <c r="I738" s="1" t="n">
        <f aca="false">I737+H738*dt</f>
        <v>-13.8157860499999</v>
      </c>
    </row>
    <row r="739" customFormat="false" ht="13.5" hidden="false" customHeight="false" outlineLevel="0" collapsed="false">
      <c r="A739" s="1" t="n">
        <f aca="false">A738+dt</f>
        <v>2.20499999999997</v>
      </c>
      <c r="B739" s="1" t="n">
        <f aca="false">Fx</f>
        <v>0</v>
      </c>
      <c r="C739" s="1" t="n">
        <f aca="false">B739/m</f>
        <v>0</v>
      </c>
      <c r="D739" s="1" t="n">
        <f aca="false">D738+C739*dt</f>
        <v>10</v>
      </c>
      <c r="E739" s="1" t="n">
        <f aca="false">E738+D739*dt</f>
        <v>22.0500000000001</v>
      </c>
      <c r="F739" s="1" t="n">
        <f aca="false">Fy</f>
        <v>-9.81</v>
      </c>
      <c r="G739" s="1" t="n">
        <f aca="false">F739/m</f>
        <v>-9.81</v>
      </c>
      <c r="H739" s="1" t="n">
        <f aca="false">H738+G739*dt</f>
        <v>-21.6310500000001</v>
      </c>
      <c r="I739" s="1" t="n">
        <f aca="false">I738+H739*dt</f>
        <v>-13.8806791999999</v>
      </c>
    </row>
    <row r="740" customFormat="false" ht="13.5" hidden="false" customHeight="false" outlineLevel="0" collapsed="false">
      <c r="A740" s="1" t="n">
        <f aca="false">A739+dt</f>
        <v>2.20799999999997</v>
      </c>
      <c r="B740" s="1" t="n">
        <f aca="false">Fx</f>
        <v>0</v>
      </c>
      <c r="C740" s="1" t="n">
        <f aca="false">B740/m</f>
        <v>0</v>
      </c>
      <c r="D740" s="1" t="n">
        <f aca="false">D739+C740*dt</f>
        <v>10</v>
      </c>
      <c r="E740" s="1" t="n">
        <f aca="false">E739+D740*dt</f>
        <v>22.0800000000001</v>
      </c>
      <c r="F740" s="1" t="n">
        <f aca="false">Fy</f>
        <v>-9.81</v>
      </c>
      <c r="G740" s="1" t="n">
        <f aca="false">F740/m</f>
        <v>-9.81</v>
      </c>
      <c r="H740" s="1" t="n">
        <f aca="false">H739+G740*dt</f>
        <v>-21.6604800000001</v>
      </c>
      <c r="I740" s="1" t="n">
        <f aca="false">I739+H740*dt</f>
        <v>-13.9456606399999</v>
      </c>
    </row>
    <row r="741" customFormat="false" ht="13.5" hidden="false" customHeight="false" outlineLevel="0" collapsed="false">
      <c r="A741" s="1" t="n">
        <f aca="false">A740+dt</f>
        <v>2.21099999999997</v>
      </c>
      <c r="B741" s="1" t="n">
        <f aca="false">Fx</f>
        <v>0</v>
      </c>
      <c r="C741" s="1" t="n">
        <f aca="false">B741/m</f>
        <v>0</v>
      </c>
      <c r="D741" s="1" t="n">
        <f aca="false">D740+C741*dt</f>
        <v>10</v>
      </c>
      <c r="E741" s="1" t="n">
        <f aca="false">E740+D741*dt</f>
        <v>22.1100000000001</v>
      </c>
      <c r="F741" s="1" t="n">
        <f aca="false">Fy</f>
        <v>-9.81</v>
      </c>
      <c r="G741" s="1" t="n">
        <f aca="false">F741/m</f>
        <v>-9.81</v>
      </c>
      <c r="H741" s="1" t="n">
        <f aca="false">H740+G741*dt</f>
        <v>-21.6899100000001</v>
      </c>
      <c r="I741" s="1" t="n">
        <f aca="false">I740+H741*dt</f>
        <v>-14.0107303699999</v>
      </c>
    </row>
    <row r="742" customFormat="false" ht="13.5" hidden="false" customHeight="false" outlineLevel="0" collapsed="false">
      <c r="A742" s="1" t="n">
        <f aca="false">A741+dt</f>
        <v>2.21399999999997</v>
      </c>
      <c r="B742" s="1" t="n">
        <f aca="false">Fx</f>
        <v>0</v>
      </c>
      <c r="C742" s="1" t="n">
        <f aca="false">B742/m</f>
        <v>0</v>
      </c>
      <c r="D742" s="1" t="n">
        <f aca="false">D741+C742*dt</f>
        <v>10</v>
      </c>
      <c r="E742" s="1" t="n">
        <f aca="false">E741+D742*dt</f>
        <v>22.1400000000001</v>
      </c>
      <c r="F742" s="1" t="n">
        <f aca="false">Fy</f>
        <v>-9.81</v>
      </c>
      <c r="G742" s="1" t="n">
        <f aca="false">F742/m</f>
        <v>-9.81</v>
      </c>
      <c r="H742" s="1" t="n">
        <f aca="false">H741+G742*dt</f>
        <v>-21.7193400000001</v>
      </c>
      <c r="I742" s="1" t="n">
        <f aca="false">I741+H742*dt</f>
        <v>-14.0758883899999</v>
      </c>
    </row>
    <row r="743" customFormat="false" ht="13.5" hidden="false" customHeight="false" outlineLevel="0" collapsed="false">
      <c r="A743" s="1" t="n">
        <f aca="false">A742+dt</f>
        <v>2.21699999999997</v>
      </c>
      <c r="B743" s="1" t="n">
        <f aca="false">Fx</f>
        <v>0</v>
      </c>
      <c r="C743" s="1" t="n">
        <f aca="false">B743/m</f>
        <v>0</v>
      </c>
      <c r="D743" s="1" t="n">
        <f aca="false">D742+C743*dt</f>
        <v>10</v>
      </c>
      <c r="E743" s="1" t="n">
        <f aca="false">E742+D743*dt</f>
        <v>22.1700000000001</v>
      </c>
      <c r="F743" s="1" t="n">
        <f aca="false">Fy</f>
        <v>-9.81</v>
      </c>
      <c r="G743" s="1" t="n">
        <f aca="false">F743/m</f>
        <v>-9.81</v>
      </c>
      <c r="H743" s="1" t="n">
        <f aca="false">H742+G743*dt</f>
        <v>-21.7487700000001</v>
      </c>
      <c r="I743" s="1" t="n">
        <f aca="false">I742+H743*dt</f>
        <v>-14.1411346999999</v>
      </c>
    </row>
    <row r="744" customFormat="false" ht="13.5" hidden="false" customHeight="false" outlineLevel="0" collapsed="false">
      <c r="A744" s="1" t="n">
        <f aca="false">A743+dt</f>
        <v>2.21999999999997</v>
      </c>
      <c r="B744" s="1" t="n">
        <f aca="false">Fx</f>
        <v>0</v>
      </c>
      <c r="C744" s="1" t="n">
        <f aca="false">B744/m</f>
        <v>0</v>
      </c>
      <c r="D744" s="1" t="n">
        <f aca="false">D743+C744*dt</f>
        <v>10</v>
      </c>
      <c r="E744" s="1" t="n">
        <f aca="false">E743+D744*dt</f>
        <v>22.2000000000001</v>
      </c>
      <c r="F744" s="1" t="n">
        <f aca="false">Fy</f>
        <v>-9.81</v>
      </c>
      <c r="G744" s="1" t="n">
        <f aca="false">F744/m</f>
        <v>-9.81</v>
      </c>
      <c r="H744" s="1" t="n">
        <f aca="false">H743+G744*dt</f>
        <v>-21.7782000000001</v>
      </c>
      <c r="I744" s="1" t="n">
        <f aca="false">I743+H744*dt</f>
        <v>-14.2064692999999</v>
      </c>
    </row>
    <row r="745" customFormat="false" ht="13.5" hidden="false" customHeight="false" outlineLevel="0" collapsed="false">
      <c r="A745" s="1" t="n">
        <f aca="false">A744+dt</f>
        <v>2.22299999999997</v>
      </c>
      <c r="B745" s="1" t="n">
        <f aca="false">Fx</f>
        <v>0</v>
      </c>
      <c r="C745" s="1" t="n">
        <f aca="false">B745/m</f>
        <v>0</v>
      </c>
      <c r="D745" s="1" t="n">
        <f aca="false">D744+C745*dt</f>
        <v>10</v>
      </c>
      <c r="E745" s="1" t="n">
        <f aca="false">E744+D745*dt</f>
        <v>22.2300000000001</v>
      </c>
      <c r="F745" s="1" t="n">
        <f aca="false">Fy</f>
        <v>-9.81</v>
      </c>
      <c r="G745" s="1" t="n">
        <f aca="false">F745/m</f>
        <v>-9.81</v>
      </c>
      <c r="H745" s="1" t="n">
        <f aca="false">H744+G745*dt</f>
        <v>-21.8076300000001</v>
      </c>
      <c r="I745" s="1" t="n">
        <f aca="false">I744+H745*dt</f>
        <v>-14.2718921899999</v>
      </c>
    </row>
    <row r="746" customFormat="false" ht="13.5" hidden="false" customHeight="false" outlineLevel="0" collapsed="false">
      <c r="A746" s="1" t="n">
        <f aca="false">A745+dt</f>
        <v>2.22599999999997</v>
      </c>
      <c r="B746" s="1" t="n">
        <f aca="false">Fx</f>
        <v>0</v>
      </c>
      <c r="C746" s="1" t="n">
        <f aca="false">B746/m</f>
        <v>0</v>
      </c>
      <c r="D746" s="1" t="n">
        <f aca="false">D745+C746*dt</f>
        <v>10</v>
      </c>
      <c r="E746" s="1" t="n">
        <f aca="false">E745+D746*dt</f>
        <v>22.2600000000001</v>
      </c>
      <c r="F746" s="1" t="n">
        <f aca="false">Fy</f>
        <v>-9.81</v>
      </c>
      <c r="G746" s="1" t="n">
        <f aca="false">F746/m</f>
        <v>-9.81</v>
      </c>
      <c r="H746" s="1" t="n">
        <f aca="false">H745+G746*dt</f>
        <v>-21.8370600000001</v>
      </c>
      <c r="I746" s="1" t="n">
        <f aca="false">I745+H746*dt</f>
        <v>-14.3374033699999</v>
      </c>
    </row>
    <row r="747" customFormat="false" ht="13.5" hidden="false" customHeight="false" outlineLevel="0" collapsed="false">
      <c r="A747" s="1" t="n">
        <f aca="false">A746+dt</f>
        <v>2.22899999999997</v>
      </c>
      <c r="B747" s="1" t="n">
        <f aca="false">Fx</f>
        <v>0</v>
      </c>
      <c r="C747" s="1" t="n">
        <f aca="false">B747/m</f>
        <v>0</v>
      </c>
      <c r="D747" s="1" t="n">
        <f aca="false">D746+C747*dt</f>
        <v>10</v>
      </c>
      <c r="E747" s="1" t="n">
        <f aca="false">E746+D747*dt</f>
        <v>22.2900000000001</v>
      </c>
      <c r="F747" s="1" t="n">
        <f aca="false">Fy</f>
        <v>-9.81</v>
      </c>
      <c r="G747" s="1" t="n">
        <f aca="false">F747/m</f>
        <v>-9.81</v>
      </c>
      <c r="H747" s="1" t="n">
        <f aca="false">H746+G747*dt</f>
        <v>-21.8664900000001</v>
      </c>
      <c r="I747" s="1" t="n">
        <f aca="false">I746+H747*dt</f>
        <v>-14.4030028399999</v>
      </c>
    </row>
    <row r="748" customFormat="false" ht="13.5" hidden="false" customHeight="false" outlineLevel="0" collapsed="false">
      <c r="A748" s="1" t="n">
        <f aca="false">A747+dt</f>
        <v>2.23199999999997</v>
      </c>
      <c r="B748" s="1" t="n">
        <f aca="false">Fx</f>
        <v>0</v>
      </c>
      <c r="C748" s="1" t="n">
        <f aca="false">B748/m</f>
        <v>0</v>
      </c>
      <c r="D748" s="1" t="n">
        <f aca="false">D747+C748*dt</f>
        <v>10</v>
      </c>
      <c r="E748" s="1" t="n">
        <f aca="false">E747+D748*dt</f>
        <v>22.3200000000001</v>
      </c>
      <c r="F748" s="1" t="n">
        <f aca="false">Fy</f>
        <v>-9.81</v>
      </c>
      <c r="G748" s="1" t="n">
        <f aca="false">F748/m</f>
        <v>-9.81</v>
      </c>
      <c r="H748" s="1" t="n">
        <f aca="false">H747+G748*dt</f>
        <v>-21.8959200000001</v>
      </c>
      <c r="I748" s="1" t="n">
        <f aca="false">I747+H748*dt</f>
        <v>-14.4686905999999</v>
      </c>
    </row>
    <row r="749" customFormat="false" ht="13.5" hidden="false" customHeight="false" outlineLevel="0" collapsed="false">
      <c r="A749" s="1" t="n">
        <f aca="false">A748+dt</f>
        <v>2.23499999999997</v>
      </c>
      <c r="B749" s="1" t="n">
        <f aca="false">Fx</f>
        <v>0</v>
      </c>
      <c r="C749" s="1" t="n">
        <f aca="false">B749/m</f>
        <v>0</v>
      </c>
      <c r="D749" s="1" t="n">
        <f aca="false">D748+C749*dt</f>
        <v>10</v>
      </c>
      <c r="E749" s="1" t="n">
        <f aca="false">E748+D749*dt</f>
        <v>22.3500000000001</v>
      </c>
      <c r="F749" s="1" t="n">
        <f aca="false">Fy</f>
        <v>-9.81</v>
      </c>
      <c r="G749" s="1" t="n">
        <f aca="false">F749/m</f>
        <v>-9.81</v>
      </c>
      <c r="H749" s="1" t="n">
        <f aca="false">H748+G749*dt</f>
        <v>-21.9253500000001</v>
      </c>
      <c r="I749" s="1" t="n">
        <f aca="false">I748+H749*dt</f>
        <v>-14.5344666499999</v>
      </c>
    </row>
    <row r="750" customFormat="false" ht="13.5" hidden="false" customHeight="false" outlineLevel="0" collapsed="false">
      <c r="A750" s="1" t="n">
        <f aca="false">A749+dt</f>
        <v>2.23799999999997</v>
      </c>
      <c r="B750" s="1" t="n">
        <f aca="false">Fx</f>
        <v>0</v>
      </c>
      <c r="C750" s="1" t="n">
        <f aca="false">B750/m</f>
        <v>0</v>
      </c>
      <c r="D750" s="1" t="n">
        <f aca="false">D749+C750*dt</f>
        <v>10</v>
      </c>
      <c r="E750" s="1" t="n">
        <f aca="false">E749+D750*dt</f>
        <v>22.3800000000001</v>
      </c>
      <c r="F750" s="1" t="n">
        <f aca="false">Fy</f>
        <v>-9.81</v>
      </c>
      <c r="G750" s="1" t="n">
        <f aca="false">F750/m</f>
        <v>-9.81</v>
      </c>
      <c r="H750" s="1" t="n">
        <f aca="false">H749+G750*dt</f>
        <v>-21.9547800000001</v>
      </c>
      <c r="I750" s="1" t="n">
        <f aca="false">I749+H750*dt</f>
        <v>-14.6003309899999</v>
      </c>
    </row>
    <row r="751" customFormat="false" ht="13.5" hidden="false" customHeight="false" outlineLevel="0" collapsed="false">
      <c r="A751" s="1" t="n">
        <f aca="false">A750+dt</f>
        <v>2.24099999999997</v>
      </c>
      <c r="B751" s="1" t="n">
        <f aca="false">Fx</f>
        <v>0</v>
      </c>
      <c r="C751" s="1" t="n">
        <f aca="false">B751/m</f>
        <v>0</v>
      </c>
      <c r="D751" s="1" t="n">
        <f aca="false">D750+C751*dt</f>
        <v>10</v>
      </c>
      <c r="E751" s="1" t="n">
        <f aca="false">E750+D751*dt</f>
        <v>22.4100000000001</v>
      </c>
      <c r="F751" s="1" t="n">
        <f aca="false">Fy</f>
        <v>-9.81</v>
      </c>
      <c r="G751" s="1" t="n">
        <f aca="false">F751/m</f>
        <v>-9.81</v>
      </c>
      <c r="H751" s="1" t="n">
        <f aca="false">H750+G751*dt</f>
        <v>-21.9842100000001</v>
      </c>
      <c r="I751" s="1" t="n">
        <f aca="false">I750+H751*dt</f>
        <v>-14.6662836199999</v>
      </c>
    </row>
    <row r="752" customFormat="false" ht="13.5" hidden="false" customHeight="false" outlineLevel="0" collapsed="false">
      <c r="A752" s="1" t="n">
        <f aca="false">A751+dt</f>
        <v>2.24399999999997</v>
      </c>
      <c r="B752" s="1" t="n">
        <f aca="false">Fx</f>
        <v>0</v>
      </c>
      <c r="C752" s="1" t="n">
        <f aca="false">B752/m</f>
        <v>0</v>
      </c>
      <c r="D752" s="1" t="n">
        <f aca="false">D751+C752*dt</f>
        <v>10</v>
      </c>
      <c r="E752" s="1" t="n">
        <f aca="false">E751+D752*dt</f>
        <v>22.4400000000001</v>
      </c>
      <c r="F752" s="1" t="n">
        <f aca="false">Fy</f>
        <v>-9.81</v>
      </c>
      <c r="G752" s="1" t="n">
        <f aca="false">F752/m</f>
        <v>-9.81</v>
      </c>
      <c r="H752" s="1" t="n">
        <f aca="false">H751+G752*dt</f>
        <v>-22.0136400000001</v>
      </c>
      <c r="I752" s="1" t="n">
        <f aca="false">I751+H752*dt</f>
        <v>-14.7323245399999</v>
      </c>
    </row>
    <row r="753" customFormat="false" ht="13.5" hidden="false" customHeight="false" outlineLevel="0" collapsed="false">
      <c r="A753" s="1" t="n">
        <f aca="false">A752+dt</f>
        <v>2.24699999999997</v>
      </c>
      <c r="B753" s="1" t="n">
        <f aca="false">Fx</f>
        <v>0</v>
      </c>
      <c r="C753" s="1" t="n">
        <f aca="false">B753/m</f>
        <v>0</v>
      </c>
      <c r="D753" s="1" t="n">
        <f aca="false">D752+C753*dt</f>
        <v>10</v>
      </c>
      <c r="E753" s="1" t="n">
        <f aca="false">E752+D753*dt</f>
        <v>22.4700000000001</v>
      </c>
      <c r="F753" s="1" t="n">
        <f aca="false">Fy</f>
        <v>-9.81</v>
      </c>
      <c r="G753" s="1" t="n">
        <f aca="false">F753/m</f>
        <v>-9.81</v>
      </c>
      <c r="H753" s="1" t="n">
        <f aca="false">H752+G753*dt</f>
        <v>-22.0430700000001</v>
      </c>
      <c r="I753" s="1" t="n">
        <f aca="false">I752+H753*dt</f>
        <v>-14.7984537499999</v>
      </c>
    </row>
    <row r="754" customFormat="false" ht="13.5" hidden="false" customHeight="false" outlineLevel="0" collapsed="false">
      <c r="A754" s="1" t="n">
        <f aca="false">A753+dt</f>
        <v>2.24999999999997</v>
      </c>
      <c r="B754" s="1" t="n">
        <f aca="false">Fx</f>
        <v>0</v>
      </c>
      <c r="C754" s="1" t="n">
        <f aca="false">B754/m</f>
        <v>0</v>
      </c>
      <c r="D754" s="1" t="n">
        <f aca="false">D753+C754*dt</f>
        <v>10</v>
      </c>
      <c r="E754" s="1" t="n">
        <f aca="false">E753+D754*dt</f>
        <v>22.5000000000001</v>
      </c>
      <c r="F754" s="1" t="n">
        <f aca="false">Fy</f>
        <v>-9.81</v>
      </c>
      <c r="G754" s="1" t="n">
        <f aca="false">F754/m</f>
        <v>-9.81</v>
      </c>
      <c r="H754" s="1" t="n">
        <f aca="false">H753+G754*dt</f>
        <v>-22.0725000000001</v>
      </c>
      <c r="I754" s="1" t="n">
        <f aca="false">I753+H754*dt</f>
        <v>-14.8646712499999</v>
      </c>
    </row>
    <row r="755" customFormat="false" ht="13.5" hidden="false" customHeight="false" outlineLevel="0" collapsed="false">
      <c r="A755" s="1" t="n">
        <f aca="false">A754+dt</f>
        <v>2.25299999999997</v>
      </c>
      <c r="B755" s="1" t="n">
        <f aca="false">Fx</f>
        <v>0</v>
      </c>
      <c r="C755" s="1" t="n">
        <f aca="false">B755/m</f>
        <v>0</v>
      </c>
      <c r="D755" s="1" t="n">
        <f aca="false">D754+C755*dt</f>
        <v>10</v>
      </c>
      <c r="E755" s="1" t="n">
        <f aca="false">E754+D755*dt</f>
        <v>22.5300000000001</v>
      </c>
      <c r="F755" s="1" t="n">
        <f aca="false">Fy</f>
        <v>-9.81</v>
      </c>
      <c r="G755" s="1" t="n">
        <f aca="false">F755/m</f>
        <v>-9.81</v>
      </c>
      <c r="H755" s="1" t="n">
        <f aca="false">H754+G755*dt</f>
        <v>-22.1019300000001</v>
      </c>
      <c r="I755" s="1" t="n">
        <f aca="false">I754+H755*dt</f>
        <v>-14.9309770399999</v>
      </c>
    </row>
    <row r="756" customFormat="false" ht="13.5" hidden="false" customHeight="false" outlineLevel="0" collapsed="false">
      <c r="A756" s="1" t="n">
        <f aca="false">A755+dt</f>
        <v>2.25599999999997</v>
      </c>
      <c r="B756" s="1" t="n">
        <f aca="false">Fx</f>
        <v>0</v>
      </c>
      <c r="C756" s="1" t="n">
        <f aca="false">B756/m</f>
        <v>0</v>
      </c>
      <c r="D756" s="1" t="n">
        <f aca="false">D755+C756*dt</f>
        <v>10</v>
      </c>
      <c r="E756" s="1" t="n">
        <f aca="false">E755+D756*dt</f>
        <v>22.5600000000001</v>
      </c>
      <c r="F756" s="1" t="n">
        <f aca="false">Fy</f>
        <v>-9.81</v>
      </c>
      <c r="G756" s="1" t="n">
        <f aca="false">F756/m</f>
        <v>-9.81</v>
      </c>
      <c r="H756" s="1" t="n">
        <f aca="false">H755+G756*dt</f>
        <v>-22.1313600000001</v>
      </c>
      <c r="I756" s="1" t="n">
        <f aca="false">I755+H756*dt</f>
        <v>-14.9973711199999</v>
      </c>
    </row>
    <row r="757" customFormat="false" ht="13.5" hidden="false" customHeight="false" outlineLevel="0" collapsed="false">
      <c r="A757" s="1" t="n">
        <f aca="false">A756+dt</f>
        <v>2.25899999999997</v>
      </c>
      <c r="B757" s="1" t="n">
        <f aca="false">Fx</f>
        <v>0</v>
      </c>
      <c r="C757" s="1" t="n">
        <f aca="false">B757/m</f>
        <v>0</v>
      </c>
      <c r="D757" s="1" t="n">
        <f aca="false">D756+C757*dt</f>
        <v>10</v>
      </c>
      <c r="E757" s="1" t="n">
        <f aca="false">E756+D757*dt</f>
        <v>22.5900000000001</v>
      </c>
      <c r="F757" s="1" t="n">
        <f aca="false">Fy</f>
        <v>-9.81</v>
      </c>
      <c r="G757" s="1" t="n">
        <f aca="false">F757/m</f>
        <v>-9.81</v>
      </c>
      <c r="H757" s="1" t="n">
        <f aca="false">H756+G757*dt</f>
        <v>-22.1607900000001</v>
      </c>
      <c r="I757" s="1" t="n">
        <f aca="false">I756+H757*dt</f>
        <v>-15.0638534899999</v>
      </c>
    </row>
    <row r="758" customFormat="false" ht="13.5" hidden="false" customHeight="false" outlineLevel="0" collapsed="false">
      <c r="A758" s="1" t="n">
        <f aca="false">A757+dt</f>
        <v>2.26199999999997</v>
      </c>
      <c r="B758" s="1" t="n">
        <f aca="false">Fx</f>
        <v>0</v>
      </c>
      <c r="C758" s="1" t="n">
        <f aca="false">B758/m</f>
        <v>0</v>
      </c>
      <c r="D758" s="1" t="n">
        <f aca="false">D757+C758*dt</f>
        <v>10</v>
      </c>
      <c r="E758" s="1" t="n">
        <f aca="false">E757+D758*dt</f>
        <v>22.6200000000001</v>
      </c>
      <c r="F758" s="1" t="n">
        <f aca="false">Fy</f>
        <v>-9.81</v>
      </c>
      <c r="G758" s="1" t="n">
        <f aca="false">F758/m</f>
        <v>-9.81</v>
      </c>
      <c r="H758" s="1" t="n">
        <f aca="false">H757+G758*dt</f>
        <v>-22.1902200000001</v>
      </c>
      <c r="I758" s="1" t="n">
        <f aca="false">I757+H758*dt</f>
        <v>-15.1304241499999</v>
      </c>
    </row>
    <row r="759" customFormat="false" ht="13.5" hidden="false" customHeight="false" outlineLevel="0" collapsed="false">
      <c r="A759" s="1" t="n">
        <f aca="false">A758+dt</f>
        <v>2.26499999999998</v>
      </c>
      <c r="B759" s="1" t="n">
        <f aca="false">Fx</f>
        <v>0</v>
      </c>
      <c r="C759" s="1" t="n">
        <f aca="false">B759/m</f>
        <v>0</v>
      </c>
      <c r="D759" s="1" t="n">
        <f aca="false">D758+C759*dt</f>
        <v>10</v>
      </c>
      <c r="E759" s="1" t="n">
        <f aca="false">E758+D759*dt</f>
        <v>22.6500000000001</v>
      </c>
      <c r="F759" s="1" t="n">
        <f aca="false">Fy</f>
        <v>-9.81</v>
      </c>
      <c r="G759" s="1" t="n">
        <f aca="false">F759/m</f>
        <v>-9.81</v>
      </c>
      <c r="H759" s="1" t="n">
        <f aca="false">H758+G759*dt</f>
        <v>-22.2196500000001</v>
      </c>
      <c r="I759" s="1" t="n">
        <f aca="false">I758+H759*dt</f>
        <v>-15.1970830999999</v>
      </c>
    </row>
    <row r="760" customFormat="false" ht="13.5" hidden="false" customHeight="false" outlineLevel="0" collapsed="false">
      <c r="A760" s="1" t="n">
        <f aca="false">A759+dt</f>
        <v>2.26799999999998</v>
      </c>
      <c r="B760" s="1" t="n">
        <f aca="false">Fx</f>
        <v>0</v>
      </c>
      <c r="C760" s="1" t="n">
        <f aca="false">B760/m</f>
        <v>0</v>
      </c>
      <c r="D760" s="1" t="n">
        <f aca="false">D759+C760*dt</f>
        <v>10</v>
      </c>
      <c r="E760" s="1" t="n">
        <f aca="false">E759+D760*dt</f>
        <v>22.6800000000001</v>
      </c>
      <c r="F760" s="1" t="n">
        <f aca="false">Fy</f>
        <v>-9.81</v>
      </c>
      <c r="G760" s="1" t="n">
        <f aca="false">F760/m</f>
        <v>-9.81</v>
      </c>
      <c r="H760" s="1" t="n">
        <f aca="false">H759+G760*dt</f>
        <v>-22.2490800000002</v>
      </c>
      <c r="I760" s="1" t="n">
        <f aca="false">I759+H760*dt</f>
        <v>-15.2638303399999</v>
      </c>
    </row>
    <row r="761" customFormat="false" ht="13.5" hidden="false" customHeight="false" outlineLevel="0" collapsed="false">
      <c r="A761" s="1" t="n">
        <f aca="false">A760+dt</f>
        <v>2.27099999999998</v>
      </c>
      <c r="B761" s="1" t="n">
        <f aca="false">Fx</f>
        <v>0</v>
      </c>
      <c r="C761" s="1" t="n">
        <f aca="false">B761/m</f>
        <v>0</v>
      </c>
      <c r="D761" s="1" t="n">
        <f aca="false">D760+C761*dt</f>
        <v>10</v>
      </c>
      <c r="E761" s="1" t="n">
        <f aca="false">E760+D761*dt</f>
        <v>22.7100000000001</v>
      </c>
      <c r="F761" s="1" t="n">
        <f aca="false">Fy</f>
        <v>-9.81</v>
      </c>
      <c r="G761" s="1" t="n">
        <f aca="false">F761/m</f>
        <v>-9.81</v>
      </c>
      <c r="H761" s="1" t="n">
        <f aca="false">H760+G761*dt</f>
        <v>-22.2785100000002</v>
      </c>
      <c r="I761" s="1" t="n">
        <f aca="false">I760+H761*dt</f>
        <v>-15.3306658699999</v>
      </c>
    </row>
    <row r="762" customFormat="false" ht="13.5" hidden="false" customHeight="false" outlineLevel="0" collapsed="false">
      <c r="A762" s="1" t="n">
        <f aca="false">A761+dt</f>
        <v>2.27399999999998</v>
      </c>
      <c r="B762" s="1" t="n">
        <f aca="false">Fx</f>
        <v>0</v>
      </c>
      <c r="C762" s="1" t="n">
        <f aca="false">B762/m</f>
        <v>0</v>
      </c>
      <c r="D762" s="1" t="n">
        <f aca="false">D761+C762*dt</f>
        <v>10</v>
      </c>
      <c r="E762" s="1" t="n">
        <f aca="false">E761+D762*dt</f>
        <v>22.7400000000001</v>
      </c>
      <c r="F762" s="1" t="n">
        <f aca="false">Fy</f>
        <v>-9.81</v>
      </c>
      <c r="G762" s="1" t="n">
        <f aca="false">F762/m</f>
        <v>-9.81</v>
      </c>
      <c r="H762" s="1" t="n">
        <f aca="false">H761+G762*dt</f>
        <v>-22.3079400000002</v>
      </c>
      <c r="I762" s="1" t="n">
        <f aca="false">I761+H762*dt</f>
        <v>-15.3975896899999</v>
      </c>
    </row>
    <row r="763" customFormat="false" ht="13.5" hidden="false" customHeight="false" outlineLevel="0" collapsed="false">
      <c r="A763" s="1" t="n">
        <f aca="false">A762+dt</f>
        <v>2.27699999999998</v>
      </c>
      <c r="B763" s="1" t="n">
        <f aca="false">Fx</f>
        <v>0</v>
      </c>
      <c r="C763" s="1" t="n">
        <f aca="false">B763/m</f>
        <v>0</v>
      </c>
      <c r="D763" s="1" t="n">
        <f aca="false">D762+C763*dt</f>
        <v>10</v>
      </c>
      <c r="E763" s="1" t="n">
        <f aca="false">E762+D763*dt</f>
        <v>22.7700000000001</v>
      </c>
      <c r="F763" s="1" t="n">
        <f aca="false">Fy</f>
        <v>-9.81</v>
      </c>
      <c r="G763" s="1" t="n">
        <f aca="false">F763/m</f>
        <v>-9.81</v>
      </c>
      <c r="H763" s="1" t="n">
        <f aca="false">H762+G763*dt</f>
        <v>-22.3373700000002</v>
      </c>
      <c r="I763" s="1" t="n">
        <f aca="false">I762+H763*dt</f>
        <v>-15.4646017999999</v>
      </c>
    </row>
    <row r="764" customFormat="false" ht="13.5" hidden="false" customHeight="false" outlineLevel="0" collapsed="false">
      <c r="A764" s="1" t="n">
        <f aca="false">A763+dt</f>
        <v>2.27999999999998</v>
      </c>
      <c r="B764" s="1" t="n">
        <f aca="false">Fx</f>
        <v>0</v>
      </c>
      <c r="C764" s="1" t="n">
        <f aca="false">B764/m</f>
        <v>0</v>
      </c>
      <c r="D764" s="1" t="n">
        <f aca="false">D763+C764*dt</f>
        <v>10</v>
      </c>
      <c r="E764" s="1" t="n">
        <f aca="false">E763+D764*dt</f>
        <v>22.8000000000001</v>
      </c>
      <c r="F764" s="1" t="n">
        <f aca="false">Fy</f>
        <v>-9.81</v>
      </c>
      <c r="G764" s="1" t="n">
        <f aca="false">F764/m</f>
        <v>-9.81</v>
      </c>
      <c r="H764" s="1" t="n">
        <f aca="false">H763+G764*dt</f>
        <v>-22.3668000000002</v>
      </c>
      <c r="I764" s="1" t="n">
        <f aca="false">I763+H764*dt</f>
        <v>-15.5317021999999</v>
      </c>
    </row>
    <row r="765" customFormat="false" ht="13.5" hidden="false" customHeight="false" outlineLevel="0" collapsed="false">
      <c r="A765" s="1" t="n">
        <f aca="false">A764+dt</f>
        <v>2.28299999999998</v>
      </c>
      <c r="B765" s="1" t="n">
        <f aca="false">Fx</f>
        <v>0</v>
      </c>
      <c r="C765" s="1" t="n">
        <f aca="false">B765/m</f>
        <v>0</v>
      </c>
      <c r="D765" s="1" t="n">
        <f aca="false">D764+C765*dt</f>
        <v>10</v>
      </c>
      <c r="E765" s="1" t="n">
        <f aca="false">E764+D765*dt</f>
        <v>22.8300000000001</v>
      </c>
      <c r="F765" s="1" t="n">
        <f aca="false">Fy</f>
        <v>-9.81</v>
      </c>
      <c r="G765" s="1" t="n">
        <f aca="false">F765/m</f>
        <v>-9.81</v>
      </c>
      <c r="H765" s="1" t="n">
        <f aca="false">H764+G765*dt</f>
        <v>-22.3962300000002</v>
      </c>
      <c r="I765" s="1" t="n">
        <f aca="false">I764+H765*dt</f>
        <v>-15.5988908899999</v>
      </c>
    </row>
    <row r="766" customFormat="false" ht="13.5" hidden="false" customHeight="false" outlineLevel="0" collapsed="false">
      <c r="A766" s="1" t="n">
        <f aca="false">A765+dt</f>
        <v>2.28599999999998</v>
      </c>
      <c r="B766" s="1" t="n">
        <f aca="false">Fx</f>
        <v>0</v>
      </c>
      <c r="C766" s="1" t="n">
        <f aca="false">B766/m</f>
        <v>0</v>
      </c>
      <c r="D766" s="1" t="n">
        <f aca="false">D765+C766*dt</f>
        <v>10</v>
      </c>
      <c r="E766" s="1" t="n">
        <f aca="false">E765+D766*dt</f>
        <v>22.8600000000001</v>
      </c>
      <c r="F766" s="1" t="n">
        <f aca="false">Fy</f>
        <v>-9.81</v>
      </c>
      <c r="G766" s="1" t="n">
        <f aca="false">F766/m</f>
        <v>-9.81</v>
      </c>
      <c r="H766" s="1" t="n">
        <f aca="false">H765+G766*dt</f>
        <v>-22.4256600000002</v>
      </c>
      <c r="I766" s="1" t="n">
        <f aca="false">I765+H766*dt</f>
        <v>-15.6661678699999</v>
      </c>
    </row>
    <row r="767" customFormat="false" ht="13.5" hidden="false" customHeight="false" outlineLevel="0" collapsed="false">
      <c r="A767" s="1" t="n">
        <f aca="false">A766+dt</f>
        <v>2.28899999999998</v>
      </c>
      <c r="B767" s="1" t="n">
        <f aca="false">Fx</f>
        <v>0</v>
      </c>
      <c r="C767" s="1" t="n">
        <f aca="false">B767/m</f>
        <v>0</v>
      </c>
      <c r="D767" s="1" t="n">
        <f aca="false">D766+C767*dt</f>
        <v>10</v>
      </c>
      <c r="E767" s="1" t="n">
        <f aca="false">E766+D767*dt</f>
        <v>22.8900000000001</v>
      </c>
      <c r="F767" s="1" t="n">
        <f aca="false">Fy</f>
        <v>-9.81</v>
      </c>
      <c r="G767" s="1" t="n">
        <f aca="false">F767/m</f>
        <v>-9.81</v>
      </c>
      <c r="H767" s="1" t="n">
        <f aca="false">H766+G767*dt</f>
        <v>-22.4550900000002</v>
      </c>
      <c r="I767" s="1" t="n">
        <f aca="false">I766+H767*dt</f>
        <v>-15.7335331399999</v>
      </c>
    </row>
    <row r="768" customFormat="false" ht="13.5" hidden="false" customHeight="false" outlineLevel="0" collapsed="false">
      <c r="A768" s="1" t="n">
        <f aca="false">A767+dt</f>
        <v>2.29199999999998</v>
      </c>
      <c r="B768" s="1" t="n">
        <f aca="false">Fx</f>
        <v>0</v>
      </c>
      <c r="C768" s="1" t="n">
        <f aca="false">B768/m</f>
        <v>0</v>
      </c>
      <c r="D768" s="1" t="n">
        <f aca="false">D767+C768*dt</f>
        <v>10</v>
      </c>
      <c r="E768" s="1" t="n">
        <f aca="false">E767+D768*dt</f>
        <v>22.9200000000001</v>
      </c>
      <c r="F768" s="1" t="n">
        <f aca="false">Fy</f>
        <v>-9.81</v>
      </c>
      <c r="G768" s="1" t="n">
        <f aca="false">F768/m</f>
        <v>-9.81</v>
      </c>
      <c r="H768" s="1" t="n">
        <f aca="false">H767+G768*dt</f>
        <v>-22.4845200000002</v>
      </c>
      <c r="I768" s="1" t="n">
        <f aca="false">I767+H768*dt</f>
        <v>-15.8009866999999</v>
      </c>
    </row>
    <row r="769" customFormat="false" ht="13.5" hidden="false" customHeight="false" outlineLevel="0" collapsed="false">
      <c r="A769" s="1" t="n">
        <f aca="false">A768+dt</f>
        <v>2.29499999999998</v>
      </c>
      <c r="B769" s="1" t="n">
        <f aca="false">Fx</f>
        <v>0</v>
      </c>
      <c r="C769" s="1" t="n">
        <f aca="false">B769/m</f>
        <v>0</v>
      </c>
      <c r="D769" s="1" t="n">
        <f aca="false">D768+C769*dt</f>
        <v>10</v>
      </c>
      <c r="E769" s="1" t="n">
        <f aca="false">E768+D769*dt</f>
        <v>22.9500000000001</v>
      </c>
      <c r="F769" s="1" t="n">
        <f aca="false">Fy</f>
        <v>-9.81</v>
      </c>
      <c r="G769" s="1" t="n">
        <f aca="false">F769/m</f>
        <v>-9.81</v>
      </c>
      <c r="H769" s="1" t="n">
        <f aca="false">H768+G769*dt</f>
        <v>-22.5139500000002</v>
      </c>
      <c r="I769" s="1" t="n">
        <f aca="false">I768+H769*dt</f>
        <v>-15.8685285499999</v>
      </c>
    </row>
    <row r="770" customFormat="false" ht="13.5" hidden="false" customHeight="false" outlineLevel="0" collapsed="false">
      <c r="A770" s="1" t="n">
        <f aca="false">A769+dt</f>
        <v>2.29799999999998</v>
      </c>
      <c r="B770" s="1" t="n">
        <f aca="false">Fx</f>
        <v>0</v>
      </c>
      <c r="C770" s="1" t="n">
        <f aca="false">B770/m</f>
        <v>0</v>
      </c>
      <c r="D770" s="1" t="n">
        <f aca="false">D769+C770*dt</f>
        <v>10</v>
      </c>
      <c r="E770" s="1" t="n">
        <f aca="false">E769+D770*dt</f>
        <v>22.9800000000001</v>
      </c>
      <c r="F770" s="1" t="n">
        <f aca="false">Fy</f>
        <v>-9.81</v>
      </c>
      <c r="G770" s="1" t="n">
        <f aca="false">F770/m</f>
        <v>-9.81</v>
      </c>
      <c r="H770" s="1" t="n">
        <f aca="false">H769+G770*dt</f>
        <v>-22.5433800000002</v>
      </c>
      <c r="I770" s="1" t="n">
        <f aca="false">I769+H770*dt</f>
        <v>-15.9361586899999</v>
      </c>
    </row>
    <row r="771" customFormat="false" ht="13.5" hidden="false" customHeight="false" outlineLevel="0" collapsed="false">
      <c r="A771" s="1" t="n">
        <f aca="false">A770+dt</f>
        <v>2.30099999999998</v>
      </c>
      <c r="B771" s="1" t="n">
        <f aca="false">Fx</f>
        <v>0</v>
      </c>
      <c r="C771" s="1" t="n">
        <f aca="false">B771/m</f>
        <v>0</v>
      </c>
      <c r="D771" s="1" t="n">
        <f aca="false">D770+C771*dt</f>
        <v>10</v>
      </c>
      <c r="E771" s="1" t="n">
        <f aca="false">E770+D771*dt</f>
        <v>23.0100000000001</v>
      </c>
      <c r="F771" s="1" t="n">
        <f aca="false">Fy</f>
        <v>-9.81</v>
      </c>
      <c r="G771" s="1" t="n">
        <f aca="false">F771/m</f>
        <v>-9.81</v>
      </c>
      <c r="H771" s="1" t="n">
        <f aca="false">H770+G771*dt</f>
        <v>-22.5728100000002</v>
      </c>
      <c r="I771" s="1" t="n">
        <f aca="false">I770+H771*dt</f>
        <v>-16.0038771199999</v>
      </c>
    </row>
    <row r="772" customFormat="false" ht="13.5" hidden="false" customHeight="false" outlineLevel="0" collapsed="false">
      <c r="A772" s="1" t="n">
        <f aca="false">A771+dt</f>
        <v>2.30399999999998</v>
      </c>
      <c r="B772" s="1" t="n">
        <f aca="false">Fx</f>
        <v>0</v>
      </c>
      <c r="C772" s="1" t="n">
        <f aca="false">B772/m</f>
        <v>0</v>
      </c>
      <c r="D772" s="1" t="n">
        <f aca="false">D771+C772*dt</f>
        <v>10</v>
      </c>
      <c r="E772" s="1" t="n">
        <f aca="false">E771+D772*dt</f>
        <v>23.0400000000001</v>
      </c>
      <c r="F772" s="1" t="n">
        <f aca="false">Fy</f>
        <v>-9.81</v>
      </c>
      <c r="G772" s="1" t="n">
        <f aca="false">F772/m</f>
        <v>-9.81</v>
      </c>
      <c r="H772" s="1" t="n">
        <f aca="false">H771+G772*dt</f>
        <v>-22.6022400000002</v>
      </c>
      <c r="I772" s="1" t="n">
        <f aca="false">I771+H772*dt</f>
        <v>-16.0716838399999</v>
      </c>
    </row>
    <row r="773" customFormat="false" ht="13.5" hidden="false" customHeight="false" outlineLevel="0" collapsed="false">
      <c r="A773" s="1" t="n">
        <f aca="false">A772+dt</f>
        <v>2.30699999999998</v>
      </c>
      <c r="B773" s="1" t="n">
        <f aca="false">Fx</f>
        <v>0</v>
      </c>
      <c r="C773" s="1" t="n">
        <f aca="false">B773/m</f>
        <v>0</v>
      </c>
      <c r="D773" s="1" t="n">
        <f aca="false">D772+C773*dt</f>
        <v>10</v>
      </c>
      <c r="E773" s="1" t="n">
        <f aca="false">E772+D773*dt</f>
        <v>23.0700000000001</v>
      </c>
      <c r="F773" s="1" t="n">
        <f aca="false">Fy</f>
        <v>-9.81</v>
      </c>
      <c r="G773" s="1" t="n">
        <f aca="false">F773/m</f>
        <v>-9.81</v>
      </c>
      <c r="H773" s="1" t="n">
        <f aca="false">H772+G773*dt</f>
        <v>-22.6316700000002</v>
      </c>
      <c r="I773" s="1" t="n">
        <f aca="false">I772+H773*dt</f>
        <v>-16.1395788499999</v>
      </c>
    </row>
    <row r="774" customFormat="false" ht="13.5" hidden="false" customHeight="false" outlineLevel="0" collapsed="false">
      <c r="A774" s="1" t="n">
        <f aca="false">A773+dt</f>
        <v>2.30999999999998</v>
      </c>
      <c r="B774" s="1" t="n">
        <f aca="false">Fx</f>
        <v>0</v>
      </c>
      <c r="C774" s="1" t="n">
        <f aca="false">B774/m</f>
        <v>0</v>
      </c>
      <c r="D774" s="1" t="n">
        <f aca="false">D773+C774*dt</f>
        <v>10</v>
      </c>
      <c r="E774" s="1" t="n">
        <f aca="false">E773+D774*dt</f>
        <v>23.1000000000001</v>
      </c>
      <c r="F774" s="1" t="n">
        <f aca="false">Fy</f>
        <v>-9.81</v>
      </c>
      <c r="G774" s="1" t="n">
        <f aca="false">F774/m</f>
        <v>-9.81</v>
      </c>
      <c r="H774" s="1" t="n">
        <f aca="false">H773+G774*dt</f>
        <v>-22.6611000000002</v>
      </c>
      <c r="I774" s="1" t="n">
        <f aca="false">I773+H774*dt</f>
        <v>-16.2075621499999</v>
      </c>
    </row>
    <row r="775" customFormat="false" ht="13.5" hidden="false" customHeight="false" outlineLevel="0" collapsed="false">
      <c r="A775" s="1" t="n">
        <f aca="false">A774+dt</f>
        <v>2.31299999999998</v>
      </c>
      <c r="B775" s="1" t="n">
        <f aca="false">Fx</f>
        <v>0</v>
      </c>
      <c r="C775" s="1" t="n">
        <f aca="false">B775/m</f>
        <v>0</v>
      </c>
      <c r="D775" s="1" t="n">
        <f aca="false">D774+C775*dt</f>
        <v>10</v>
      </c>
      <c r="E775" s="1" t="n">
        <f aca="false">E774+D775*dt</f>
        <v>23.1300000000001</v>
      </c>
      <c r="F775" s="1" t="n">
        <f aca="false">Fy</f>
        <v>-9.81</v>
      </c>
      <c r="G775" s="1" t="n">
        <f aca="false">F775/m</f>
        <v>-9.81</v>
      </c>
      <c r="H775" s="1" t="n">
        <f aca="false">H774+G775*dt</f>
        <v>-22.6905300000002</v>
      </c>
      <c r="I775" s="1" t="n">
        <f aca="false">I774+H775*dt</f>
        <v>-16.2756337399999</v>
      </c>
    </row>
    <row r="776" customFormat="false" ht="13.5" hidden="false" customHeight="false" outlineLevel="0" collapsed="false">
      <c r="A776" s="1" t="n">
        <f aca="false">A775+dt</f>
        <v>2.31599999999998</v>
      </c>
      <c r="B776" s="1" t="n">
        <f aca="false">Fx</f>
        <v>0</v>
      </c>
      <c r="C776" s="1" t="n">
        <f aca="false">B776/m</f>
        <v>0</v>
      </c>
      <c r="D776" s="1" t="n">
        <f aca="false">D775+C776*dt</f>
        <v>10</v>
      </c>
      <c r="E776" s="1" t="n">
        <f aca="false">E775+D776*dt</f>
        <v>23.1600000000001</v>
      </c>
      <c r="F776" s="1" t="n">
        <f aca="false">Fy</f>
        <v>-9.81</v>
      </c>
      <c r="G776" s="1" t="n">
        <f aca="false">F776/m</f>
        <v>-9.81</v>
      </c>
      <c r="H776" s="1" t="n">
        <f aca="false">H775+G776*dt</f>
        <v>-22.7199600000002</v>
      </c>
      <c r="I776" s="1" t="n">
        <f aca="false">I775+H776*dt</f>
        <v>-16.3437936199999</v>
      </c>
    </row>
    <row r="777" customFormat="false" ht="13.5" hidden="false" customHeight="false" outlineLevel="0" collapsed="false">
      <c r="A777" s="1" t="n">
        <f aca="false">A776+dt</f>
        <v>2.31899999999998</v>
      </c>
      <c r="B777" s="1" t="n">
        <f aca="false">Fx</f>
        <v>0</v>
      </c>
      <c r="C777" s="1" t="n">
        <f aca="false">B777/m</f>
        <v>0</v>
      </c>
      <c r="D777" s="1" t="n">
        <f aca="false">D776+C777*dt</f>
        <v>10</v>
      </c>
      <c r="E777" s="1" t="n">
        <f aca="false">E776+D777*dt</f>
        <v>23.1900000000001</v>
      </c>
      <c r="F777" s="1" t="n">
        <f aca="false">Fy</f>
        <v>-9.81</v>
      </c>
      <c r="G777" s="1" t="n">
        <f aca="false">F777/m</f>
        <v>-9.81</v>
      </c>
      <c r="H777" s="1" t="n">
        <f aca="false">H776+G777*dt</f>
        <v>-22.7493900000002</v>
      </c>
      <c r="I777" s="1" t="n">
        <f aca="false">I776+H777*dt</f>
        <v>-16.4120417899999</v>
      </c>
    </row>
    <row r="778" customFormat="false" ht="13.5" hidden="false" customHeight="false" outlineLevel="0" collapsed="false">
      <c r="A778" s="1" t="n">
        <f aca="false">A777+dt</f>
        <v>2.32199999999998</v>
      </c>
      <c r="B778" s="1" t="n">
        <f aca="false">Fx</f>
        <v>0</v>
      </c>
      <c r="C778" s="1" t="n">
        <f aca="false">B778/m</f>
        <v>0</v>
      </c>
      <c r="D778" s="1" t="n">
        <f aca="false">D777+C778*dt</f>
        <v>10</v>
      </c>
      <c r="E778" s="1" t="n">
        <f aca="false">E777+D778*dt</f>
        <v>23.2200000000001</v>
      </c>
      <c r="F778" s="1" t="n">
        <f aca="false">Fy</f>
        <v>-9.81</v>
      </c>
      <c r="G778" s="1" t="n">
        <f aca="false">F778/m</f>
        <v>-9.81</v>
      </c>
      <c r="H778" s="1" t="n">
        <f aca="false">H777+G778*dt</f>
        <v>-22.7788200000002</v>
      </c>
      <c r="I778" s="1" t="n">
        <f aca="false">I777+H778*dt</f>
        <v>-16.4803782499999</v>
      </c>
    </row>
    <row r="779" customFormat="false" ht="13.5" hidden="false" customHeight="false" outlineLevel="0" collapsed="false">
      <c r="A779" s="1" t="n">
        <f aca="false">A778+dt</f>
        <v>2.32499999999998</v>
      </c>
      <c r="B779" s="1" t="n">
        <f aca="false">Fx</f>
        <v>0</v>
      </c>
      <c r="C779" s="1" t="n">
        <f aca="false">B779/m</f>
        <v>0</v>
      </c>
      <c r="D779" s="1" t="n">
        <f aca="false">D778+C779*dt</f>
        <v>10</v>
      </c>
      <c r="E779" s="1" t="n">
        <f aca="false">E778+D779*dt</f>
        <v>23.2500000000001</v>
      </c>
      <c r="F779" s="1" t="n">
        <f aca="false">Fy</f>
        <v>-9.81</v>
      </c>
      <c r="G779" s="1" t="n">
        <f aca="false">F779/m</f>
        <v>-9.81</v>
      </c>
      <c r="H779" s="1" t="n">
        <f aca="false">H778+G779*dt</f>
        <v>-22.8082500000002</v>
      </c>
      <c r="I779" s="1" t="n">
        <f aca="false">I778+H779*dt</f>
        <v>-16.5488029999999</v>
      </c>
    </row>
    <row r="780" customFormat="false" ht="13.5" hidden="false" customHeight="false" outlineLevel="0" collapsed="false">
      <c r="A780" s="1" t="n">
        <f aca="false">A779+dt</f>
        <v>2.32799999999998</v>
      </c>
      <c r="B780" s="1" t="n">
        <f aca="false">Fx</f>
        <v>0</v>
      </c>
      <c r="C780" s="1" t="n">
        <f aca="false">B780/m</f>
        <v>0</v>
      </c>
      <c r="D780" s="1" t="n">
        <f aca="false">D779+C780*dt</f>
        <v>10</v>
      </c>
      <c r="E780" s="1" t="n">
        <f aca="false">E779+D780*dt</f>
        <v>23.2800000000001</v>
      </c>
      <c r="F780" s="1" t="n">
        <f aca="false">Fy</f>
        <v>-9.81</v>
      </c>
      <c r="G780" s="1" t="n">
        <f aca="false">F780/m</f>
        <v>-9.81</v>
      </c>
      <c r="H780" s="1" t="n">
        <f aca="false">H779+G780*dt</f>
        <v>-22.8376800000002</v>
      </c>
      <c r="I780" s="1" t="n">
        <f aca="false">I779+H780*dt</f>
        <v>-16.6173160399999</v>
      </c>
    </row>
    <row r="781" customFormat="false" ht="13.5" hidden="false" customHeight="false" outlineLevel="0" collapsed="false">
      <c r="A781" s="1" t="n">
        <f aca="false">A780+dt</f>
        <v>2.33099999999998</v>
      </c>
      <c r="B781" s="1" t="n">
        <f aca="false">Fx</f>
        <v>0</v>
      </c>
      <c r="C781" s="1" t="n">
        <f aca="false">B781/m</f>
        <v>0</v>
      </c>
      <c r="D781" s="1" t="n">
        <f aca="false">D780+C781*dt</f>
        <v>10</v>
      </c>
      <c r="E781" s="1" t="n">
        <f aca="false">E780+D781*dt</f>
        <v>23.3100000000001</v>
      </c>
      <c r="F781" s="1" t="n">
        <f aca="false">Fy</f>
        <v>-9.81</v>
      </c>
      <c r="G781" s="1" t="n">
        <f aca="false">F781/m</f>
        <v>-9.81</v>
      </c>
      <c r="H781" s="1" t="n">
        <f aca="false">H780+G781*dt</f>
        <v>-22.8671100000002</v>
      </c>
      <c r="I781" s="1" t="n">
        <f aca="false">I780+H781*dt</f>
        <v>-16.6859173699999</v>
      </c>
    </row>
    <row r="782" customFormat="false" ht="13.5" hidden="false" customHeight="false" outlineLevel="0" collapsed="false">
      <c r="A782" s="1" t="n">
        <f aca="false">A781+dt</f>
        <v>2.33399999999998</v>
      </c>
      <c r="B782" s="1" t="n">
        <f aca="false">Fx</f>
        <v>0</v>
      </c>
      <c r="C782" s="1" t="n">
        <f aca="false">B782/m</f>
        <v>0</v>
      </c>
      <c r="D782" s="1" t="n">
        <f aca="false">D781+C782*dt</f>
        <v>10</v>
      </c>
      <c r="E782" s="1" t="n">
        <f aca="false">E781+D782*dt</f>
        <v>23.3400000000001</v>
      </c>
      <c r="F782" s="1" t="n">
        <f aca="false">Fy</f>
        <v>-9.81</v>
      </c>
      <c r="G782" s="1" t="n">
        <f aca="false">F782/m</f>
        <v>-9.81</v>
      </c>
      <c r="H782" s="1" t="n">
        <f aca="false">H781+G782*dt</f>
        <v>-22.8965400000002</v>
      </c>
      <c r="I782" s="1" t="n">
        <f aca="false">I781+H782*dt</f>
        <v>-16.7546069899999</v>
      </c>
    </row>
    <row r="783" customFormat="false" ht="13.5" hidden="false" customHeight="false" outlineLevel="0" collapsed="false">
      <c r="A783" s="1" t="n">
        <f aca="false">A782+dt</f>
        <v>2.33699999999998</v>
      </c>
      <c r="B783" s="1" t="n">
        <f aca="false">Fx</f>
        <v>0</v>
      </c>
      <c r="C783" s="1" t="n">
        <f aca="false">B783/m</f>
        <v>0</v>
      </c>
      <c r="D783" s="1" t="n">
        <f aca="false">D782+C783*dt</f>
        <v>10</v>
      </c>
      <c r="E783" s="1" t="n">
        <f aca="false">E782+D783*dt</f>
        <v>23.3700000000001</v>
      </c>
      <c r="F783" s="1" t="n">
        <f aca="false">Fy</f>
        <v>-9.81</v>
      </c>
      <c r="G783" s="1" t="n">
        <f aca="false">F783/m</f>
        <v>-9.81</v>
      </c>
      <c r="H783" s="1" t="n">
        <f aca="false">H782+G783*dt</f>
        <v>-22.9259700000002</v>
      </c>
      <c r="I783" s="1" t="n">
        <f aca="false">I782+H783*dt</f>
        <v>-16.8233848999999</v>
      </c>
    </row>
    <row r="784" customFormat="false" ht="13.5" hidden="false" customHeight="false" outlineLevel="0" collapsed="false">
      <c r="A784" s="1" t="n">
        <f aca="false">A783+dt</f>
        <v>2.33999999999998</v>
      </c>
      <c r="B784" s="1" t="n">
        <f aca="false">Fx</f>
        <v>0</v>
      </c>
      <c r="C784" s="1" t="n">
        <f aca="false">B784/m</f>
        <v>0</v>
      </c>
      <c r="D784" s="1" t="n">
        <f aca="false">D783+C784*dt</f>
        <v>10</v>
      </c>
      <c r="E784" s="1" t="n">
        <f aca="false">E783+D784*dt</f>
        <v>23.4000000000001</v>
      </c>
      <c r="F784" s="1" t="n">
        <f aca="false">Fy</f>
        <v>-9.81</v>
      </c>
      <c r="G784" s="1" t="n">
        <f aca="false">F784/m</f>
        <v>-9.81</v>
      </c>
      <c r="H784" s="1" t="n">
        <f aca="false">H783+G784*dt</f>
        <v>-22.9554000000002</v>
      </c>
      <c r="I784" s="1" t="n">
        <f aca="false">I783+H784*dt</f>
        <v>-16.8922510999999</v>
      </c>
    </row>
    <row r="785" customFormat="false" ht="13.5" hidden="false" customHeight="false" outlineLevel="0" collapsed="false">
      <c r="A785" s="1" t="n">
        <f aca="false">A784+dt</f>
        <v>2.34299999999998</v>
      </c>
      <c r="B785" s="1" t="n">
        <f aca="false">Fx</f>
        <v>0</v>
      </c>
      <c r="C785" s="1" t="n">
        <f aca="false">B785/m</f>
        <v>0</v>
      </c>
      <c r="D785" s="1" t="n">
        <f aca="false">D784+C785*dt</f>
        <v>10</v>
      </c>
      <c r="E785" s="1" t="n">
        <f aca="false">E784+D785*dt</f>
        <v>23.4300000000001</v>
      </c>
      <c r="F785" s="1" t="n">
        <f aca="false">Fy</f>
        <v>-9.81</v>
      </c>
      <c r="G785" s="1" t="n">
        <f aca="false">F785/m</f>
        <v>-9.81</v>
      </c>
      <c r="H785" s="1" t="n">
        <f aca="false">H784+G785*dt</f>
        <v>-22.9848300000002</v>
      </c>
      <c r="I785" s="1" t="n">
        <f aca="false">I784+H785*dt</f>
        <v>-16.9612055899999</v>
      </c>
    </row>
    <row r="786" customFormat="false" ht="13.5" hidden="false" customHeight="false" outlineLevel="0" collapsed="false">
      <c r="A786" s="1" t="n">
        <f aca="false">A785+dt</f>
        <v>2.34599999999998</v>
      </c>
      <c r="B786" s="1" t="n">
        <f aca="false">Fx</f>
        <v>0</v>
      </c>
      <c r="C786" s="1" t="n">
        <f aca="false">B786/m</f>
        <v>0</v>
      </c>
      <c r="D786" s="1" t="n">
        <f aca="false">D785+C786*dt</f>
        <v>10</v>
      </c>
      <c r="E786" s="1" t="n">
        <f aca="false">E785+D786*dt</f>
        <v>23.4600000000001</v>
      </c>
      <c r="F786" s="1" t="n">
        <f aca="false">Fy</f>
        <v>-9.81</v>
      </c>
      <c r="G786" s="1" t="n">
        <f aca="false">F786/m</f>
        <v>-9.81</v>
      </c>
      <c r="H786" s="1" t="n">
        <f aca="false">H785+G786*dt</f>
        <v>-23.0142600000002</v>
      </c>
      <c r="I786" s="1" t="n">
        <f aca="false">I785+H786*dt</f>
        <v>-17.0302483699999</v>
      </c>
    </row>
    <row r="787" customFormat="false" ht="13.5" hidden="false" customHeight="false" outlineLevel="0" collapsed="false">
      <c r="A787" s="1" t="n">
        <f aca="false">A786+dt</f>
        <v>2.34899999999998</v>
      </c>
      <c r="B787" s="1" t="n">
        <f aca="false">Fx</f>
        <v>0</v>
      </c>
      <c r="C787" s="1" t="n">
        <f aca="false">B787/m</f>
        <v>0</v>
      </c>
      <c r="D787" s="1" t="n">
        <f aca="false">D786+C787*dt</f>
        <v>10</v>
      </c>
      <c r="E787" s="1" t="n">
        <f aca="false">E786+D787*dt</f>
        <v>23.4900000000001</v>
      </c>
      <c r="F787" s="1" t="n">
        <f aca="false">Fy</f>
        <v>-9.81</v>
      </c>
      <c r="G787" s="1" t="n">
        <f aca="false">F787/m</f>
        <v>-9.81</v>
      </c>
      <c r="H787" s="1" t="n">
        <f aca="false">H786+G787*dt</f>
        <v>-23.0436900000002</v>
      </c>
      <c r="I787" s="1" t="n">
        <f aca="false">I786+H787*dt</f>
        <v>-17.0993794399999</v>
      </c>
    </row>
    <row r="788" customFormat="false" ht="13.5" hidden="false" customHeight="false" outlineLevel="0" collapsed="false">
      <c r="A788" s="1" t="n">
        <f aca="false">A787+dt</f>
        <v>2.35199999999998</v>
      </c>
      <c r="B788" s="1" t="n">
        <f aca="false">Fx</f>
        <v>0</v>
      </c>
      <c r="C788" s="1" t="n">
        <f aca="false">B788/m</f>
        <v>0</v>
      </c>
      <c r="D788" s="1" t="n">
        <f aca="false">D787+C788*dt</f>
        <v>10</v>
      </c>
      <c r="E788" s="1" t="n">
        <f aca="false">E787+D788*dt</f>
        <v>23.5200000000001</v>
      </c>
      <c r="F788" s="1" t="n">
        <f aca="false">Fy</f>
        <v>-9.81</v>
      </c>
      <c r="G788" s="1" t="n">
        <f aca="false">F788/m</f>
        <v>-9.81</v>
      </c>
      <c r="H788" s="1" t="n">
        <f aca="false">H787+G788*dt</f>
        <v>-23.0731200000002</v>
      </c>
      <c r="I788" s="1" t="n">
        <f aca="false">I787+H788*dt</f>
        <v>-17.1685987999999</v>
      </c>
    </row>
    <row r="789" customFormat="false" ht="13.5" hidden="false" customHeight="false" outlineLevel="0" collapsed="false">
      <c r="A789" s="1" t="n">
        <f aca="false">A788+dt</f>
        <v>2.35499999999998</v>
      </c>
      <c r="B789" s="1" t="n">
        <f aca="false">Fx</f>
        <v>0</v>
      </c>
      <c r="C789" s="1" t="n">
        <f aca="false">B789/m</f>
        <v>0</v>
      </c>
      <c r="D789" s="1" t="n">
        <f aca="false">D788+C789*dt</f>
        <v>10</v>
      </c>
      <c r="E789" s="1" t="n">
        <f aca="false">E788+D789*dt</f>
        <v>23.5500000000001</v>
      </c>
      <c r="F789" s="1" t="n">
        <f aca="false">Fy</f>
        <v>-9.81</v>
      </c>
      <c r="G789" s="1" t="n">
        <f aca="false">F789/m</f>
        <v>-9.81</v>
      </c>
      <c r="H789" s="1" t="n">
        <f aca="false">H788+G789*dt</f>
        <v>-23.1025500000002</v>
      </c>
      <c r="I789" s="1" t="n">
        <f aca="false">I788+H789*dt</f>
        <v>-17.2379064499999</v>
      </c>
    </row>
    <row r="790" customFormat="false" ht="13.5" hidden="false" customHeight="false" outlineLevel="0" collapsed="false">
      <c r="A790" s="1" t="n">
        <f aca="false">A789+dt</f>
        <v>2.35799999999998</v>
      </c>
      <c r="B790" s="1" t="n">
        <f aca="false">Fx</f>
        <v>0</v>
      </c>
      <c r="C790" s="1" t="n">
        <f aca="false">B790/m</f>
        <v>0</v>
      </c>
      <c r="D790" s="1" t="n">
        <f aca="false">D789+C790*dt</f>
        <v>10</v>
      </c>
      <c r="E790" s="1" t="n">
        <f aca="false">E789+D790*dt</f>
        <v>23.5800000000001</v>
      </c>
      <c r="F790" s="1" t="n">
        <f aca="false">Fy</f>
        <v>-9.81</v>
      </c>
      <c r="G790" s="1" t="n">
        <f aca="false">F790/m</f>
        <v>-9.81</v>
      </c>
      <c r="H790" s="1" t="n">
        <f aca="false">H789+G790*dt</f>
        <v>-23.1319800000002</v>
      </c>
      <c r="I790" s="1" t="n">
        <f aca="false">I789+H790*dt</f>
        <v>-17.3073023899999</v>
      </c>
    </row>
    <row r="791" customFormat="false" ht="13.5" hidden="false" customHeight="false" outlineLevel="0" collapsed="false">
      <c r="A791" s="1" t="n">
        <f aca="false">A790+dt</f>
        <v>2.36099999999998</v>
      </c>
      <c r="B791" s="1" t="n">
        <f aca="false">Fx</f>
        <v>0</v>
      </c>
      <c r="C791" s="1" t="n">
        <f aca="false">B791/m</f>
        <v>0</v>
      </c>
      <c r="D791" s="1" t="n">
        <f aca="false">D790+C791*dt</f>
        <v>10</v>
      </c>
      <c r="E791" s="1" t="n">
        <f aca="false">E790+D791*dt</f>
        <v>23.6100000000001</v>
      </c>
      <c r="F791" s="1" t="n">
        <f aca="false">Fy</f>
        <v>-9.81</v>
      </c>
      <c r="G791" s="1" t="n">
        <f aca="false">F791/m</f>
        <v>-9.81</v>
      </c>
      <c r="H791" s="1" t="n">
        <f aca="false">H790+G791*dt</f>
        <v>-23.1614100000002</v>
      </c>
      <c r="I791" s="1" t="n">
        <f aca="false">I790+H791*dt</f>
        <v>-17.3767866199999</v>
      </c>
    </row>
    <row r="792" customFormat="false" ht="13.5" hidden="false" customHeight="false" outlineLevel="0" collapsed="false">
      <c r="A792" s="1" t="n">
        <f aca="false">A791+dt</f>
        <v>2.36399999999998</v>
      </c>
      <c r="B792" s="1" t="n">
        <f aca="false">Fx</f>
        <v>0</v>
      </c>
      <c r="C792" s="1" t="n">
        <f aca="false">B792/m</f>
        <v>0</v>
      </c>
      <c r="D792" s="1" t="n">
        <f aca="false">D791+C792*dt</f>
        <v>10</v>
      </c>
      <c r="E792" s="1" t="n">
        <f aca="false">E791+D792*dt</f>
        <v>23.6400000000001</v>
      </c>
      <c r="F792" s="1" t="n">
        <f aca="false">Fy</f>
        <v>-9.81</v>
      </c>
      <c r="G792" s="1" t="n">
        <f aca="false">F792/m</f>
        <v>-9.81</v>
      </c>
      <c r="H792" s="1" t="n">
        <f aca="false">H791+G792*dt</f>
        <v>-23.1908400000002</v>
      </c>
      <c r="I792" s="1" t="n">
        <f aca="false">I791+H792*dt</f>
        <v>-17.4463591399999</v>
      </c>
    </row>
    <row r="793" customFormat="false" ht="13.5" hidden="false" customHeight="false" outlineLevel="0" collapsed="false">
      <c r="A793" s="1" t="n">
        <f aca="false">A792+dt</f>
        <v>2.36699999999998</v>
      </c>
      <c r="B793" s="1" t="n">
        <f aca="false">Fx</f>
        <v>0</v>
      </c>
      <c r="C793" s="1" t="n">
        <f aca="false">B793/m</f>
        <v>0</v>
      </c>
      <c r="D793" s="1" t="n">
        <f aca="false">D792+C793*dt</f>
        <v>10</v>
      </c>
      <c r="E793" s="1" t="n">
        <f aca="false">E792+D793*dt</f>
        <v>23.6700000000001</v>
      </c>
      <c r="F793" s="1" t="n">
        <f aca="false">Fy</f>
        <v>-9.81</v>
      </c>
      <c r="G793" s="1" t="n">
        <f aca="false">F793/m</f>
        <v>-9.81</v>
      </c>
      <c r="H793" s="1" t="n">
        <f aca="false">H792+G793*dt</f>
        <v>-23.2202700000002</v>
      </c>
      <c r="I793" s="1" t="n">
        <f aca="false">I792+H793*dt</f>
        <v>-17.5160199499999</v>
      </c>
    </row>
    <row r="794" customFormat="false" ht="13.5" hidden="false" customHeight="false" outlineLevel="0" collapsed="false">
      <c r="A794" s="1" t="n">
        <f aca="false">A793+dt</f>
        <v>2.36999999999998</v>
      </c>
      <c r="B794" s="1" t="n">
        <f aca="false">Fx</f>
        <v>0</v>
      </c>
      <c r="C794" s="1" t="n">
        <f aca="false">B794/m</f>
        <v>0</v>
      </c>
      <c r="D794" s="1" t="n">
        <f aca="false">D793+C794*dt</f>
        <v>10</v>
      </c>
      <c r="E794" s="1" t="n">
        <f aca="false">E793+D794*dt</f>
        <v>23.7000000000001</v>
      </c>
      <c r="F794" s="1" t="n">
        <f aca="false">Fy</f>
        <v>-9.81</v>
      </c>
      <c r="G794" s="1" t="n">
        <f aca="false">F794/m</f>
        <v>-9.81</v>
      </c>
      <c r="H794" s="1" t="n">
        <f aca="false">H793+G794*dt</f>
        <v>-23.2497000000002</v>
      </c>
      <c r="I794" s="1" t="n">
        <f aca="false">I793+H794*dt</f>
        <v>-17.5857690499999</v>
      </c>
    </row>
    <row r="795" customFormat="false" ht="13.5" hidden="false" customHeight="false" outlineLevel="0" collapsed="false">
      <c r="A795" s="1" t="n">
        <f aca="false">A794+dt</f>
        <v>2.37299999999998</v>
      </c>
      <c r="B795" s="1" t="n">
        <f aca="false">Fx</f>
        <v>0</v>
      </c>
      <c r="C795" s="1" t="n">
        <f aca="false">B795/m</f>
        <v>0</v>
      </c>
      <c r="D795" s="1" t="n">
        <f aca="false">D794+C795*dt</f>
        <v>10</v>
      </c>
      <c r="E795" s="1" t="n">
        <f aca="false">E794+D795*dt</f>
        <v>23.7300000000001</v>
      </c>
      <c r="F795" s="1" t="n">
        <f aca="false">Fy</f>
        <v>-9.81</v>
      </c>
      <c r="G795" s="1" t="n">
        <f aca="false">F795/m</f>
        <v>-9.81</v>
      </c>
      <c r="H795" s="1" t="n">
        <f aca="false">H794+G795*dt</f>
        <v>-23.2791300000002</v>
      </c>
      <c r="I795" s="1" t="n">
        <f aca="false">I794+H795*dt</f>
        <v>-17.6556064399999</v>
      </c>
    </row>
    <row r="796" customFormat="false" ht="13.5" hidden="false" customHeight="false" outlineLevel="0" collapsed="false">
      <c r="A796" s="1" t="n">
        <f aca="false">A795+dt</f>
        <v>2.37599999999998</v>
      </c>
      <c r="B796" s="1" t="n">
        <f aca="false">Fx</f>
        <v>0</v>
      </c>
      <c r="C796" s="1" t="n">
        <f aca="false">B796/m</f>
        <v>0</v>
      </c>
      <c r="D796" s="1" t="n">
        <f aca="false">D795+C796*dt</f>
        <v>10</v>
      </c>
      <c r="E796" s="1" t="n">
        <f aca="false">E795+D796*dt</f>
        <v>23.7600000000001</v>
      </c>
      <c r="F796" s="1" t="n">
        <f aca="false">Fy</f>
        <v>-9.81</v>
      </c>
      <c r="G796" s="1" t="n">
        <f aca="false">F796/m</f>
        <v>-9.81</v>
      </c>
      <c r="H796" s="1" t="n">
        <f aca="false">H795+G796*dt</f>
        <v>-23.3085600000002</v>
      </c>
      <c r="I796" s="1" t="n">
        <f aca="false">I795+H796*dt</f>
        <v>-17.7255321199999</v>
      </c>
    </row>
    <row r="797" customFormat="false" ht="13.5" hidden="false" customHeight="false" outlineLevel="0" collapsed="false">
      <c r="A797" s="1" t="n">
        <f aca="false">A796+dt</f>
        <v>2.37899999999998</v>
      </c>
      <c r="B797" s="1" t="n">
        <f aca="false">Fx</f>
        <v>0</v>
      </c>
      <c r="C797" s="1" t="n">
        <f aca="false">B797/m</f>
        <v>0</v>
      </c>
      <c r="D797" s="1" t="n">
        <f aca="false">D796+C797*dt</f>
        <v>10</v>
      </c>
      <c r="E797" s="1" t="n">
        <f aca="false">E796+D797*dt</f>
        <v>23.7900000000001</v>
      </c>
      <c r="F797" s="1" t="n">
        <f aca="false">Fy</f>
        <v>-9.81</v>
      </c>
      <c r="G797" s="1" t="n">
        <f aca="false">F797/m</f>
        <v>-9.81</v>
      </c>
      <c r="H797" s="1" t="n">
        <f aca="false">H796+G797*dt</f>
        <v>-23.3379900000002</v>
      </c>
      <c r="I797" s="1" t="n">
        <f aca="false">I796+H797*dt</f>
        <v>-17.7955460899999</v>
      </c>
    </row>
    <row r="798" customFormat="false" ht="13.5" hidden="false" customHeight="false" outlineLevel="0" collapsed="false">
      <c r="A798" s="1" t="n">
        <f aca="false">A797+dt</f>
        <v>2.38199999999998</v>
      </c>
      <c r="B798" s="1" t="n">
        <f aca="false">Fx</f>
        <v>0</v>
      </c>
      <c r="C798" s="1" t="n">
        <f aca="false">B798/m</f>
        <v>0</v>
      </c>
      <c r="D798" s="1" t="n">
        <f aca="false">D797+C798*dt</f>
        <v>10</v>
      </c>
      <c r="E798" s="1" t="n">
        <f aca="false">E797+D798*dt</f>
        <v>23.8200000000001</v>
      </c>
      <c r="F798" s="1" t="n">
        <f aca="false">Fy</f>
        <v>-9.81</v>
      </c>
      <c r="G798" s="1" t="n">
        <f aca="false">F798/m</f>
        <v>-9.81</v>
      </c>
      <c r="H798" s="1" t="n">
        <f aca="false">H797+G798*dt</f>
        <v>-23.3674200000002</v>
      </c>
      <c r="I798" s="1" t="n">
        <f aca="false">I797+H798*dt</f>
        <v>-17.8656483499999</v>
      </c>
    </row>
    <row r="799" customFormat="false" ht="13.5" hidden="false" customHeight="false" outlineLevel="0" collapsed="false">
      <c r="A799" s="1" t="n">
        <f aca="false">A798+dt</f>
        <v>2.38499999999998</v>
      </c>
      <c r="B799" s="1" t="n">
        <f aca="false">Fx</f>
        <v>0</v>
      </c>
      <c r="C799" s="1" t="n">
        <f aca="false">B799/m</f>
        <v>0</v>
      </c>
      <c r="D799" s="1" t="n">
        <f aca="false">D798+C799*dt</f>
        <v>10</v>
      </c>
      <c r="E799" s="1" t="n">
        <f aca="false">E798+D799*dt</f>
        <v>23.8500000000001</v>
      </c>
      <c r="F799" s="1" t="n">
        <f aca="false">Fy</f>
        <v>-9.81</v>
      </c>
      <c r="G799" s="1" t="n">
        <f aca="false">F799/m</f>
        <v>-9.81</v>
      </c>
      <c r="H799" s="1" t="n">
        <f aca="false">H798+G799*dt</f>
        <v>-23.3968500000002</v>
      </c>
      <c r="I799" s="1" t="n">
        <f aca="false">I798+H799*dt</f>
        <v>-17.9358388999999</v>
      </c>
    </row>
    <row r="800" customFormat="false" ht="13.5" hidden="false" customHeight="false" outlineLevel="0" collapsed="false">
      <c r="A800" s="1" t="n">
        <f aca="false">A799+dt</f>
        <v>2.38799999999998</v>
      </c>
      <c r="B800" s="1" t="n">
        <f aca="false">Fx</f>
        <v>0</v>
      </c>
      <c r="C800" s="1" t="n">
        <f aca="false">B800/m</f>
        <v>0</v>
      </c>
      <c r="D800" s="1" t="n">
        <f aca="false">D799+C800*dt</f>
        <v>10</v>
      </c>
      <c r="E800" s="1" t="n">
        <f aca="false">E799+D800*dt</f>
        <v>23.8800000000001</v>
      </c>
      <c r="F800" s="1" t="n">
        <f aca="false">Fy</f>
        <v>-9.81</v>
      </c>
      <c r="G800" s="1" t="n">
        <f aca="false">F800/m</f>
        <v>-9.81</v>
      </c>
      <c r="H800" s="1" t="n">
        <f aca="false">H799+G800*dt</f>
        <v>-23.4262800000002</v>
      </c>
      <c r="I800" s="1" t="n">
        <f aca="false">I799+H800*dt</f>
        <v>-18.0061177399999</v>
      </c>
    </row>
    <row r="801" customFormat="false" ht="13.5" hidden="false" customHeight="false" outlineLevel="0" collapsed="false">
      <c r="A801" s="1" t="n">
        <f aca="false">A800+dt</f>
        <v>2.39099999999998</v>
      </c>
      <c r="B801" s="1" t="n">
        <f aca="false">Fx</f>
        <v>0</v>
      </c>
      <c r="C801" s="1" t="n">
        <f aca="false">B801/m</f>
        <v>0</v>
      </c>
      <c r="D801" s="1" t="n">
        <f aca="false">D800+C801*dt</f>
        <v>10</v>
      </c>
      <c r="E801" s="1" t="n">
        <f aca="false">E800+D801*dt</f>
        <v>23.9100000000002</v>
      </c>
      <c r="F801" s="1" t="n">
        <f aca="false">Fy</f>
        <v>-9.81</v>
      </c>
      <c r="G801" s="1" t="n">
        <f aca="false">F801/m</f>
        <v>-9.81</v>
      </c>
      <c r="H801" s="1" t="n">
        <f aca="false">H800+G801*dt</f>
        <v>-23.4557100000002</v>
      </c>
      <c r="I801" s="1" t="n">
        <f aca="false">I800+H801*dt</f>
        <v>-18.0764848699999</v>
      </c>
    </row>
    <row r="802" customFormat="false" ht="13.5" hidden="false" customHeight="false" outlineLevel="0" collapsed="false">
      <c r="A802" s="1" t="n">
        <f aca="false">A801+dt</f>
        <v>2.39399999999998</v>
      </c>
      <c r="B802" s="1" t="n">
        <f aca="false">Fx</f>
        <v>0</v>
      </c>
      <c r="C802" s="1" t="n">
        <f aca="false">B802/m</f>
        <v>0</v>
      </c>
      <c r="D802" s="1" t="n">
        <f aca="false">D801+C802*dt</f>
        <v>10</v>
      </c>
      <c r="E802" s="1" t="n">
        <f aca="false">E801+D802*dt</f>
        <v>23.9400000000002</v>
      </c>
      <c r="F802" s="1" t="n">
        <f aca="false">Fy</f>
        <v>-9.81</v>
      </c>
      <c r="G802" s="1" t="n">
        <f aca="false">F802/m</f>
        <v>-9.81</v>
      </c>
      <c r="H802" s="1" t="n">
        <f aca="false">H801+G802*dt</f>
        <v>-23.4851400000002</v>
      </c>
      <c r="I802" s="1" t="n">
        <f aca="false">I801+H802*dt</f>
        <v>-18.1469402899999</v>
      </c>
    </row>
    <row r="803" customFormat="false" ht="13.5" hidden="false" customHeight="false" outlineLevel="0" collapsed="false">
      <c r="A803" s="1" t="n">
        <f aca="false">A802+dt</f>
        <v>2.39699999999998</v>
      </c>
      <c r="B803" s="1" t="n">
        <f aca="false">Fx</f>
        <v>0</v>
      </c>
      <c r="C803" s="1" t="n">
        <f aca="false">B803/m</f>
        <v>0</v>
      </c>
      <c r="D803" s="1" t="n">
        <f aca="false">D802+C803*dt</f>
        <v>10</v>
      </c>
      <c r="E803" s="1" t="n">
        <f aca="false">E802+D803*dt</f>
        <v>23.9700000000002</v>
      </c>
      <c r="F803" s="1" t="n">
        <f aca="false">Fy</f>
        <v>-9.81</v>
      </c>
      <c r="G803" s="1" t="n">
        <f aca="false">F803/m</f>
        <v>-9.81</v>
      </c>
      <c r="H803" s="1" t="n">
        <f aca="false">H802+G803*dt</f>
        <v>-23.5145700000002</v>
      </c>
      <c r="I803" s="1" t="n">
        <f aca="false">I802+H803*dt</f>
        <v>-18.2174839999999</v>
      </c>
    </row>
    <row r="804" customFormat="false" ht="13.5" hidden="false" customHeight="false" outlineLevel="0" collapsed="false">
      <c r="A804" s="1" t="n">
        <f aca="false">A803+dt</f>
        <v>2.39999999999998</v>
      </c>
      <c r="B804" s="1" t="n">
        <f aca="false">Fx</f>
        <v>0</v>
      </c>
      <c r="C804" s="1" t="n">
        <f aca="false">B804/m</f>
        <v>0</v>
      </c>
      <c r="D804" s="1" t="n">
        <f aca="false">D803+C804*dt</f>
        <v>10</v>
      </c>
      <c r="E804" s="1" t="n">
        <f aca="false">E803+D804*dt</f>
        <v>24.0000000000002</v>
      </c>
      <c r="F804" s="1" t="n">
        <f aca="false">Fy</f>
        <v>-9.81</v>
      </c>
      <c r="G804" s="1" t="n">
        <f aca="false">F804/m</f>
        <v>-9.81</v>
      </c>
      <c r="H804" s="1" t="n">
        <f aca="false">H803+G804*dt</f>
        <v>-23.5440000000002</v>
      </c>
      <c r="I804" s="1" t="n">
        <f aca="false">I803+H804*dt</f>
        <v>-18.2881159999999</v>
      </c>
    </row>
    <row r="805" customFormat="false" ht="13.5" hidden="false" customHeight="false" outlineLevel="0" collapsed="false">
      <c r="A805" s="1" t="n">
        <f aca="false">A804+dt</f>
        <v>2.40299999999998</v>
      </c>
      <c r="B805" s="1" t="n">
        <f aca="false">Fx</f>
        <v>0</v>
      </c>
      <c r="C805" s="1" t="n">
        <f aca="false">B805/m</f>
        <v>0</v>
      </c>
      <c r="D805" s="1" t="n">
        <f aca="false">D804+C805*dt</f>
        <v>10</v>
      </c>
      <c r="E805" s="1" t="n">
        <f aca="false">E804+D805*dt</f>
        <v>24.0300000000002</v>
      </c>
      <c r="F805" s="1" t="n">
        <f aca="false">Fy</f>
        <v>-9.81</v>
      </c>
      <c r="G805" s="1" t="n">
        <f aca="false">F805/m</f>
        <v>-9.81</v>
      </c>
      <c r="H805" s="1" t="n">
        <f aca="false">H804+G805*dt</f>
        <v>-23.5734300000002</v>
      </c>
      <c r="I805" s="1" t="n">
        <f aca="false">I804+H805*dt</f>
        <v>-18.3588362899999</v>
      </c>
    </row>
    <row r="806" customFormat="false" ht="13.5" hidden="false" customHeight="false" outlineLevel="0" collapsed="false">
      <c r="A806" s="1" t="n">
        <f aca="false">A805+dt</f>
        <v>2.40599999999998</v>
      </c>
      <c r="B806" s="1" t="n">
        <f aca="false">Fx</f>
        <v>0</v>
      </c>
      <c r="C806" s="1" t="n">
        <f aca="false">B806/m</f>
        <v>0</v>
      </c>
      <c r="D806" s="1" t="n">
        <f aca="false">D805+C806*dt</f>
        <v>10</v>
      </c>
      <c r="E806" s="1" t="n">
        <f aca="false">E805+D806*dt</f>
        <v>24.0600000000002</v>
      </c>
      <c r="F806" s="1" t="n">
        <f aca="false">Fy</f>
        <v>-9.81</v>
      </c>
      <c r="G806" s="1" t="n">
        <f aca="false">F806/m</f>
        <v>-9.81</v>
      </c>
      <c r="H806" s="1" t="n">
        <f aca="false">H805+G806*dt</f>
        <v>-23.6028600000002</v>
      </c>
      <c r="I806" s="1" t="n">
        <f aca="false">I805+H806*dt</f>
        <v>-18.4296448699999</v>
      </c>
    </row>
    <row r="807" customFormat="false" ht="13.5" hidden="false" customHeight="false" outlineLevel="0" collapsed="false">
      <c r="A807" s="1" t="n">
        <f aca="false">A806+dt</f>
        <v>2.40899999999998</v>
      </c>
      <c r="B807" s="1" t="n">
        <f aca="false">Fx</f>
        <v>0</v>
      </c>
      <c r="C807" s="1" t="n">
        <f aca="false">B807/m</f>
        <v>0</v>
      </c>
      <c r="D807" s="1" t="n">
        <f aca="false">D806+C807*dt</f>
        <v>10</v>
      </c>
      <c r="E807" s="1" t="n">
        <f aca="false">E806+D807*dt</f>
        <v>24.0900000000002</v>
      </c>
      <c r="F807" s="1" t="n">
        <f aca="false">Fy</f>
        <v>-9.81</v>
      </c>
      <c r="G807" s="1" t="n">
        <f aca="false">F807/m</f>
        <v>-9.81</v>
      </c>
      <c r="H807" s="1" t="n">
        <f aca="false">H806+G807*dt</f>
        <v>-23.6322900000002</v>
      </c>
      <c r="I807" s="1" t="n">
        <f aca="false">I806+H807*dt</f>
        <v>-18.5005417399999</v>
      </c>
    </row>
    <row r="808" customFormat="false" ht="13.5" hidden="false" customHeight="false" outlineLevel="0" collapsed="false">
      <c r="A808" s="1" t="n">
        <f aca="false">A807+dt</f>
        <v>2.41199999999998</v>
      </c>
      <c r="B808" s="1" t="n">
        <f aca="false">Fx</f>
        <v>0</v>
      </c>
      <c r="C808" s="1" t="n">
        <f aca="false">B808/m</f>
        <v>0</v>
      </c>
      <c r="D808" s="1" t="n">
        <f aca="false">D807+C808*dt</f>
        <v>10</v>
      </c>
      <c r="E808" s="1" t="n">
        <f aca="false">E807+D808*dt</f>
        <v>24.1200000000002</v>
      </c>
      <c r="F808" s="1" t="n">
        <f aca="false">Fy</f>
        <v>-9.81</v>
      </c>
      <c r="G808" s="1" t="n">
        <f aca="false">F808/m</f>
        <v>-9.81</v>
      </c>
      <c r="H808" s="1" t="n">
        <f aca="false">H807+G808*dt</f>
        <v>-23.6617200000002</v>
      </c>
      <c r="I808" s="1" t="n">
        <f aca="false">I807+H808*dt</f>
        <v>-18.5715268999999</v>
      </c>
    </row>
    <row r="809" customFormat="false" ht="13.5" hidden="false" customHeight="false" outlineLevel="0" collapsed="false">
      <c r="A809" s="1" t="n">
        <f aca="false">A808+dt</f>
        <v>2.41499999999998</v>
      </c>
      <c r="B809" s="1" t="n">
        <f aca="false">Fx</f>
        <v>0</v>
      </c>
      <c r="C809" s="1" t="n">
        <f aca="false">B809/m</f>
        <v>0</v>
      </c>
      <c r="D809" s="1" t="n">
        <f aca="false">D808+C809*dt</f>
        <v>10</v>
      </c>
      <c r="E809" s="1" t="n">
        <f aca="false">E808+D809*dt</f>
        <v>24.1500000000002</v>
      </c>
      <c r="F809" s="1" t="n">
        <f aca="false">Fy</f>
        <v>-9.81</v>
      </c>
      <c r="G809" s="1" t="n">
        <f aca="false">F809/m</f>
        <v>-9.81</v>
      </c>
      <c r="H809" s="1" t="n">
        <f aca="false">H808+G809*dt</f>
        <v>-23.6911500000002</v>
      </c>
      <c r="I809" s="1" t="n">
        <f aca="false">I808+H809*dt</f>
        <v>-18.6426003499999</v>
      </c>
    </row>
    <row r="810" customFormat="false" ht="13.5" hidden="false" customHeight="false" outlineLevel="0" collapsed="false">
      <c r="A810" s="1" t="n">
        <f aca="false">A809+dt</f>
        <v>2.41799999999998</v>
      </c>
      <c r="B810" s="1" t="n">
        <f aca="false">Fx</f>
        <v>0</v>
      </c>
      <c r="C810" s="1" t="n">
        <f aca="false">B810/m</f>
        <v>0</v>
      </c>
      <c r="D810" s="1" t="n">
        <f aca="false">D809+C810*dt</f>
        <v>10</v>
      </c>
      <c r="E810" s="1" t="n">
        <f aca="false">E809+D810*dt</f>
        <v>24.1800000000002</v>
      </c>
      <c r="F810" s="1" t="n">
        <f aca="false">Fy</f>
        <v>-9.81</v>
      </c>
      <c r="G810" s="1" t="n">
        <f aca="false">F810/m</f>
        <v>-9.81</v>
      </c>
      <c r="H810" s="1" t="n">
        <f aca="false">H809+G810*dt</f>
        <v>-23.7205800000002</v>
      </c>
      <c r="I810" s="1" t="n">
        <f aca="false">I809+H810*dt</f>
        <v>-18.7137620899999</v>
      </c>
    </row>
    <row r="811" customFormat="false" ht="13.5" hidden="false" customHeight="false" outlineLevel="0" collapsed="false">
      <c r="A811" s="1" t="n">
        <f aca="false">A810+dt</f>
        <v>2.42099999999998</v>
      </c>
      <c r="B811" s="1" t="n">
        <f aca="false">Fx</f>
        <v>0</v>
      </c>
      <c r="C811" s="1" t="n">
        <f aca="false">B811/m</f>
        <v>0</v>
      </c>
      <c r="D811" s="1" t="n">
        <f aca="false">D810+C811*dt</f>
        <v>10</v>
      </c>
      <c r="E811" s="1" t="n">
        <f aca="false">E810+D811*dt</f>
        <v>24.2100000000002</v>
      </c>
      <c r="F811" s="1" t="n">
        <f aca="false">Fy</f>
        <v>-9.81</v>
      </c>
      <c r="G811" s="1" t="n">
        <f aca="false">F811/m</f>
        <v>-9.81</v>
      </c>
      <c r="H811" s="1" t="n">
        <f aca="false">H810+G811*dt</f>
        <v>-23.7500100000002</v>
      </c>
      <c r="I811" s="1" t="n">
        <f aca="false">I810+H811*dt</f>
        <v>-18.7850121199999</v>
      </c>
    </row>
    <row r="812" customFormat="false" ht="13.5" hidden="false" customHeight="false" outlineLevel="0" collapsed="false">
      <c r="A812" s="1" t="n">
        <f aca="false">A811+dt</f>
        <v>2.42399999999998</v>
      </c>
      <c r="B812" s="1" t="n">
        <f aca="false">Fx</f>
        <v>0</v>
      </c>
      <c r="C812" s="1" t="n">
        <f aca="false">B812/m</f>
        <v>0</v>
      </c>
      <c r="D812" s="1" t="n">
        <f aca="false">D811+C812*dt</f>
        <v>10</v>
      </c>
      <c r="E812" s="1" t="n">
        <f aca="false">E811+D812*dt</f>
        <v>24.2400000000002</v>
      </c>
      <c r="F812" s="1" t="n">
        <f aca="false">Fy</f>
        <v>-9.81</v>
      </c>
      <c r="G812" s="1" t="n">
        <f aca="false">F812/m</f>
        <v>-9.81</v>
      </c>
      <c r="H812" s="1" t="n">
        <f aca="false">H811+G812*dt</f>
        <v>-23.7794400000002</v>
      </c>
      <c r="I812" s="1" t="n">
        <f aca="false">I811+H812*dt</f>
        <v>-18.8563504399999</v>
      </c>
    </row>
    <row r="813" customFormat="false" ht="13.5" hidden="false" customHeight="false" outlineLevel="0" collapsed="false">
      <c r="A813" s="1" t="n">
        <f aca="false">A812+dt</f>
        <v>2.42699999999998</v>
      </c>
      <c r="B813" s="1" t="n">
        <f aca="false">Fx</f>
        <v>0</v>
      </c>
      <c r="C813" s="1" t="n">
        <f aca="false">B813/m</f>
        <v>0</v>
      </c>
      <c r="D813" s="1" t="n">
        <f aca="false">D812+C813*dt</f>
        <v>10</v>
      </c>
      <c r="E813" s="1" t="n">
        <f aca="false">E812+D813*dt</f>
        <v>24.2700000000002</v>
      </c>
      <c r="F813" s="1" t="n">
        <f aca="false">Fy</f>
        <v>-9.81</v>
      </c>
      <c r="G813" s="1" t="n">
        <f aca="false">F813/m</f>
        <v>-9.81</v>
      </c>
      <c r="H813" s="1" t="n">
        <f aca="false">H812+G813*dt</f>
        <v>-23.8088700000002</v>
      </c>
      <c r="I813" s="1" t="n">
        <f aca="false">I812+H813*dt</f>
        <v>-18.9277770499999</v>
      </c>
    </row>
    <row r="814" customFormat="false" ht="13.5" hidden="false" customHeight="false" outlineLevel="0" collapsed="false">
      <c r="A814" s="1" t="n">
        <f aca="false">A813+dt</f>
        <v>2.42999999999998</v>
      </c>
      <c r="B814" s="1" t="n">
        <f aca="false">Fx</f>
        <v>0</v>
      </c>
      <c r="C814" s="1" t="n">
        <f aca="false">B814/m</f>
        <v>0</v>
      </c>
      <c r="D814" s="1" t="n">
        <f aca="false">D813+C814*dt</f>
        <v>10</v>
      </c>
      <c r="E814" s="1" t="n">
        <f aca="false">E813+D814*dt</f>
        <v>24.3000000000002</v>
      </c>
      <c r="F814" s="1" t="n">
        <f aca="false">Fy</f>
        <v>-9.81</v>
      </c>
      <c r="G814" s="1" t="n">
        <f aca="false">F814/m</f>
        <v>-9.81</v>
      </c>
      <c r="H814" s="1" t="n">
        <f aca="false">H813+G814*dt</f>
        <v>-23.8383000000002</v>
      </c>
      <c r="I814" s="1" t="n">
        <f aca="false">I813+H814*dt</f>
        <v>-18.9992919499999</v>
      </c>
    </row>
    <row r="815" customFormat="false" ht="13.5" hidden="false" customHeight="false" outlineLevel="0" collapsed="false">
      <c r="A815" s="1" t="n">
        <f aca="false">A814+dt</f>
        <v>2.43299999999998</v>
      </c>
      <c r="B815" s="1" t="n">
        <f aca="false">Fx</f>
        <v>0</v>
      </c>
      <c r="C815" s="1" t="n">
        <f aca="false">B815/m</f>
        <v>0</v>
      </c>
      <c r="D815" s="1" t="n">
        <f aca="false">D814+C815*dt</f>
        <v>10</v>
      </c>
      <c r="E815" s="1" t="n">
        <f aca="false">E814+D815*dt</f>
        <v>24.3300000000002</v>
      </c>
      <c r="F815" s="1" t="n">
        <f aca="false">Fy</f>
        <v>-9.81</v>
      </c>
      <c r="G815" s="1" t="n">
        <f aca="false">F815/m</f>
        <v>-9.81</v>
      </c>
      <c r="H815" s="1" t="n">
        <f aca="false">H814+G815*dt</f>
        <v>-23.8677300000002</v>
      </c>
      <c r="I815" s="1" t="n">
        <f aca="false">I814+H815*dt</f>
        <v>-19.0708951399999</v>
      </c>
    </row>
    <row r="816" customFormat="false" ht="13.5" hidden="false" customHeight="false" outlineLevel="0" collapsed="false">
      <c r="A816" s="1" t="n">
        <f aca="false">A815+dt</f>
        <v>2.43599999999998</v>
      </c>
      <c r="B816" s="1" t="n">
        <f aca="false">Fx</f>
        <v>0</v>
      </c>
      <c r="C816" s="1" t="n">
        <f aca="false">B816/m</f>
        <v>0</v>
      </c>
      <c r="D816" s="1" t="n">
        <f aca="false">D815+C816*dt</f>
        <v>10</v>
      </c>
      <c r="E816" s="1" t="n">
        <f aca="false">E815+D816*dt</f>
        <v>24.3600000000002</v>
      </c>
      <c r="F816" s="1" t="n">
        <f aca="false">Fy</f>
        <v>-9.81</v>
      </c>
      <c r="G816" s="1" t="n">
        <f aca="false">F816/m</f>
        <v>-9.81</v>
      </c>
      <c r="H816" s="1" t="n">
        <f aca="false">H815+G816*dt</f>
        <v>-23.8971600000002</v>
      </c>
      <c r="I816" s="1" t="n">
        <f aca="false">I815+H816*dt</f>
        <v>-19.14258662</v>
      </c>
    </row>
    <row r="817" customFormat="false" ht="13.5" hidden="false" customHeight="false" outlineLevel="0" collapsed="false">
      <c r="A817" s="1" t="n">
        <f aca="false">A816+dt</f>
        <v>2.43899999999998</v>
      </c>
      <c r="B817" s="1" t="n">
        <f aca="false">Fx</f>
        <v>0</v>
      </c>
      <c r="C817" s="1" t="n">
        <f aca="false">B817/m</f>
        <v>0</v>
      </c>
      <c r="D817" s="1" t="n">
        <f aca="false">D816+C817*dt</f>
        <v>10</v>
      </c>
      <c r="E817" s="1" t="n">
        <f aca="false">E816+D817*dt</f>
        <v>24.3900000000002</v>
      </c>
      <c r="F817" s="1" t="n">
        <f aca="false">Fy</f>
        <v>-9.81</v>
      </c>
      <c r="G817" s="1" t="n">
        <f aca="false">F817/m</f>
        <v>-9.81</v>
      </c>
      <c r="H817" s="1" t="n">
        <f aca="false">H816+G817*dt</f>
        <v>-23.9265900000002</v>
      </c>
      <c r="I817" s="1" t="n">
        <f aca="false">I816+H817*dt</f>
        <v>-19.21436639</v>
      </c>
    </row>
    <row r="818" customFormat="false" ht="13.5" hidden="false" customHeight="false" outlineLevel="0" collapsed="false">
      <c r="A818" s="1" t="n">
        <f aca="false">A817+dt</f>
        <v>2.44199999999998</v>
      </c>
      <c r="B818" s="1" t="n">
        <f aca="false">Fx</f>
        <v>0</v>
      </c>
      <c r="C818" s="1" t="n">
        <f aca="false">B818/m</f>
        <v>0</v>
      </c>
      <c r="D818" s="1" t="n">
        <f aca="false">D817+C818*dt</f>
        <v>10</v>
      </c>
      <c r="E818" s="1" t="n">
        <f aca="false">E817+D818*dt</f>
        <v>24.4200000000002</v>
      </c>
      <c r="F818" s="1" t="n">
        <f aca="false">Fy</f>
        <v>-9.81</v>
      </c>
      <c r="G818" s="1" t="n">
        <f aca="false">F818/m</f>
        <v>-9.81</v>
      </c>
      <c r="H818" s="1" t="n">
        <f aca="false">H817+G818*dt</f>
        <v>-23.9560200000002</v>
      </c>
      <c r="I818" s="1" t="n">
        <f aca="false">I817+H818*dt</f>
        <v>-19.28623445</v>
      </c>
    </row>
    <row r="819" customFormat="false" ht="13.5" hidden="false" customHeight="false" outlineLevel="0" collapsed="false">
      <c r="A819" s="1" t="n">
        <f aca="false">A818+dt</f>
        <v>2.44499999999998</v>
      </c>
      <c r="B819" s="1" t="n">
        <f aca="false">Fx</f>
        <v>0</v>
      </c>
      <c r="C819" s="1" t="n">
        <f aca="false">B819/m</f>
        <v>0</v>
      </c>
      <c r="D819" s="1" t="n">
        <f aca="false">D818+C819*dt</f>
        <v>10</v>
      </c>
      <c r="E819" s="1" t="n">
        <f aca="false">E818+D819*dt</f>
        <v>24.4500000000002</v>
      </c>
      <c r="F819" s="1" t="n">
        <f aca="false">Fy</f>
        <v>-9.81</v>
      </c>
      <c r="G819" s="1" t="n">
        <f aca="false">F819/m</f>
        <v>-9.81</v>
      </c>
      <c r="H819" s="1" t="n">
        <f aca="false">H818+G819*dt</f>
        <v>-23.9854500000002</v>
      </c>
      <c r="I819" s="1" t="n">
        <f aca="false">I818+H819*dt</f>
        <v>-19.3581908</v>
      </c>
    </row>
    <row r="820" customFormat="false" ht="13.5" hidden="false" customHeight="false" outlineLevel="0" collapsed="false">
      <c r="A820" s="1" t="n">
        <f aca="false">A819+dt</f>
        <v>2.44799999999998</v>
      </c>
      <c r="B820" s="1" t="n">
        <f aca="false">Fx</f>
        <v>0</v>
      </c>
      <c r="C820" s="1" t="n">
        <f aca="false">B820/m</f>
        <v>0</v>
      </c>
      <c r="D820" s="1" t="n">
        <f aca="false">D819+C820*dt</f>
        <v>10</v>
      </c>
      <c r="E820" s="1" t="n">
        <f aca="false">E819+D820*dt</f>
        <v>24.4800000000002</v>
      </c>
      <c r="F820" s="1" t="n">
        <f aca="false">Fy</f>
        <v>-9.81</v>
      </c>
      <c r="G820" s="1" t="n">
        <f aca="false">F820/m</f>
        <v>-9.81</v>
      </c>
      <c r="H820" s="1" t="n">
        <f aca="false">H819+G820*dt</f>
        <v>-24.0148800000002</v>
      </c>
      <c r="I820" s="1" t="n">
        <f aca="false">I819+H820*dt</f>
        <v>-19.4302354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3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1:23:14Z</dcterms:created>
  <dc:creator/>
  <dc:description/>
  <dc:language>en-US</dc:language>
  <cp:lastModifiedBy/>
  <dcterms:modified xsi:type="dcterms:W3CDTF">2020-03-03T08:54:34Z</dcterms:modified>
  <cp:revision>0</cp:revision>
  <dc:subject/>
  <dc:title/>
</cp:coreProperties>
</file>