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Sheet1!$J$1</definedName>
    <definedName function="false" hidden="false" name="dt" vbProcedure="false">Sheet1!$J$2</definedName>
    <definedName function="false" hidden="false" name="m" vbProcedure="false">Sheet1!$J$3</definedName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</t>
  </si>
  <si>
    <t xml:space="preserve">F</t>
  </si>
  <si>
    <t xml:space="preserve">a</t>
  </si>
  <si>
    <t xml:space="preserve">v</t>
  </si>
  <si>
    <t xml:space="preserve">b</t>
  </si>
  <si>
    <t xml:space="preserve">dt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65536</c:f>
              <c:numCache>
                <c:formatCode>General</c:formatCode>
                <c:ptCount val="65535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</c:numCache>
            </c:numRef>
          </c:xVal>
          <c:yVal>
            <c:numRef>
              <c:f>Sheet1!$D$2:$D$65536</c:f>
              <c:numCache>
                <c:formatCode>General</c:formatCode>
                <c:ptCount val="65535"/>
                <c:pt idx="0">
                  <c:v>1</c:v>
                </c:pt>
                <c:pt idx="1">
                  <c:v>0.99</c:v>
                </c:pt>
                <c:pt idx="2">
                  <c:v>0.9801</c:v>
                </c:pt>
                <c:pt idx="3">
                  <c:v>0.970299</c:v>
                </c:pt>
                <c:pt idx="4">
                  <c:v>0.96059601</c:v>
                </c:pt>
                <c:pt idx="5">
                  <c:v>0.9509900499</c:v>
                </c:pt>
                <c:pt idx="6">
                  <c:v>0.941480149401</c:v>
                </c:pt>
                <c:pt idx="7">
                  <c:v>0.93206534790699</c:v>
                </c:pt>
                <c:pt idx="8">
                  <c:v>0.92274469442792</c:v>
                </c:pt>
                <c:pt idx="9">
                  <c:v>0.913517247483641</c:v>
                </c:pt>
                <c:pt idx="10">
                  <c:v>0.904382075008805</c:v>
                </c:pt>
                <c:pt idx="11">
                  <c:v>0.895338254258717</c:v>
                </c:pt>
                <c:pt idx="12">
                  <c:v>0.886384871716129</c:v>
                </c:pt>
                <c:pt idx="13">
                  <c:v>0.877521022998968</c:v>
                </c:pt>
                <c:pt idx="14">
                  <c:v>0.868745812768978</c:v>
                </c:pt>
                <c:pt idx="15">
                  <c:v>0.860058354641289</c:v>
                </c:pt>
                <c:pt idx="16">
                  <c:v>0.851457771094876</c:v>
                </c:pt>
                <c:pt idx="17">
                  <c:v>0.842943193383927</c:v>
                </c:pt>
                <c:pt idx="18">
                  <c:v>0.834513761450088</c:v>
                </c:pt>
                <c:pt idx="19">
                  <c:v>0.826168623835587</c:v>
                </c:pt>
                <c:pt idx="20">
                  <c:v>0.817906937597231</c:v>
                </c:pt>
                <c:pt idx="21">
                  <c:v>0.809727868221259</c:v>
                </c:pt>
                <c:pt idx="22">
                  <c:v>0.801630589539046</c:v>
                </c:pt>
                <c:pt idx="23">
                  <c:v>0.793614283643656</c:v>
                </c:pt>
                <c:pt idx="24">
                  <c:v>0.785678140807219</c:v>
                </c:pt>
                <c:pt idx="25">
                  <c:v>0.777821359399147</c:v>
                </c:pt>
                <c:pt idx="26">
                  <c:v>0.770043145805155</c:v>
                </c:pt>
                <c:pt idx="27">
                  <c:v>0.762342714347104</c:v>
                </c:pt>
                <c:pt idx="28">
                  <c:v>0.754719287203633</c:v>
                </c:pt>
                <c:pt idx="29">
                  <c:v>0.747172094331596</c:v>
                </c:pt>
                <c:pt idx="30">
                  <c:v>0.73970037338828</c:v>
                </c:pt>
                <c:pt idx="31">
                  <c:v>0.732303369654398</c:v>
                </c:pt>
                <c:pt idx="32">
                  <c:v>0.724980335957854</c:v>
                </c:pt>
                <c:pt idx="33">
                  <c:v>0.717730532598275</c:v>
                </c:pt>
                <c:pt idx="34">
                  <c:v>0.710553227272292</c:v>
                </c:pt>
                <c:pt idx="35">
                  <c:v>0.703447694999569</c:v>
                </c:pt>
                <c:pt idx="36">
                  <c:v>0.696413218049574</c:v>
                </c:pt>
                <c:pt idx="37">
                  <c:v>0.689449085869078</c:v>
                </c:pt>
                <c:pt idx="38">
                  <c:v>0.682554595010387</c:v>
                </c:pt>
                <c:pt idx="39">
                  <c:v>0.675729049060283</c:v>
                </c:pt>
                <c:pt idx="40">
                  <c:v>0.668971758569681</c:v>
                </c:pt>
                <c:pt idx="41">
                  <c:v>0.662282040983984</c:v>
                </c:pt>
                <c:pt idx="42">
                  <c:v>0.655659220574144</c:v>
                </c:pt>
                <c:pt idx="43">
                  <c:v>0.649102628368402</c:v>
                </c:pt>
                <c:pt idx="44">
                  <c:v>0.642611602084718</c:v>
                </c:pt>
                <c:pt idx="45">
                  <c:v>0.636185486063871</c:v>
                </c:pt>
                <c:pt idx="46">
                  <c:v>0.629823631203233</c:v>
                </c:pt>
                <c:pt idx="47">
                  <c:v>0.6235253948912</c:v>
                </c:pt>
                <c:pt idx="48">
                  <c:v>0.617290140942288</c:v>
                </c:pt>
                <c:pt idx="49">
                  <c:v>0.611117239532865</c:v>
                </c:pt>
                <c:pt idx="50">
                  <c:v>0.605006067137537</c:v>
                </c:pt>
                <c:pt idx="51">
                  <c:v>0.598956006466161</c:v>
                </c:pt>
                <c:pt idx="52">
                  <c:v>0.5929664464015</c:v>
                </c:pt>
                <c:pt idx="53">
                  <c:v>0.587036781937485</c:v>
                </c:pt>
                <c:pt idx="54">
                  <c:v>0.58116641411811</c:v>
                </c:pt>
                <c:pt idx="55">
                  <c:v>0.575354749976929</c:v>
                </c:pt>
                <c:pt idx="56">
                  <c:v>0.56960120247716</c:v>
                </c:pt>
                <c:pt idx="57">
                  <c:v>0.563905190452388</c:v>
                </c:pt>
                <c:pt idx="58">
                  <c:v>0.558266138547864</c:v>
                </c:pt>
                <c:pt idx="59">
                  <c:v>0.552683477162385</c:v>
                </c:pt>
                <c:pt idx="60">
                  <c:v>0.547156642390762</c:v>
                </c:pt>
                <c:pt idx="61">
                  <c:v>0.541685075966854</c:v>
                </c:pt>
                <c:pt idx="62">
                  <c:v>0.536268225207185</c:v>
                </c:pt>
                <c:pt idx="63">
                  <c:v>0.530905542955114</c:v>
                </c:pt>
                <c:pt idx="64">
                  <c:v>0.525596487525562</c:v>
                </c:pt>
                <c:pt idx="65">
                  <c:v>0.520340522650307</c:v>
                </c:pt>
                <c:pt idx="66">
                  <c:v>0.515137117423804</c:v>
                </c:pt>
                <c:pt idx="67">
                  <c:v>0.509985746249566</c:v>
                </c:pt>
                <c:pt idx="68">
                  <c:v>0.50488588878707</c:v>
                </c:pt>
                <c:pt idx="69">
                  <c:v>0.499837029899199</c:v>
                </c:pt>
                <c:pt idx="70">
                  <c:v>0.494838659600207</c:v>
                </c:pt>
                <c:pt idx="71">
                  <c:v>0.489890273004205</c:v>
                </c:pt>
                <c:pt idx="72">
                  <c:v>0.484991370274163</c:v>
                </c:pt>
                <c:pt idx="73">
                  <c:v>0.480141456571422</c:v>
                </c:pt>
                <c:pt idx="74">
                  <c:v>0.475340042005707</c:v>
                </c:pt>
                <c:pt idx="75">
                  <c:v>0.47058664158565</c:v>
                </c:pt>
                <c:pt idx="76">
                  <c:v>0.465880775169794</c:v>
                </c:pt>
                <c:pt idx="77">
                  <c:v>0.461221967418096</c:v>
                </c:pt>
                <c:pt idx="78">
                  <c:v>0.456609747743915</c:v>
                </c:pt>
                <c:pt idx="79">
                  <c:v>0.452043650266476</c:v>
                </c:pt>
                <c:pt idx="80">
                  <c:v>0.447523213763811</c:v>
                </c:pt>
                <c:pt idx="81">
                  <c:v>0.443047981626173</c:v>
                </c:pt>
                <c:pt idx="82">
                  <c:v>0.438617501809911</c:v>
                </c:pt>
                <c:pt idx="83">
                  <c:v>0.434231326791812</c:v>
                </c:pt>
                <c:pt idx="84">
                  <c:v>0.429889013523894</c:v>
                </c:pt>
                <c:pt idx="85">
                  <c:v>0.425590123388655</c:v>
                </c:pt>
                <c:pt idx="86">
                  <c:v>0.421334222154768</c:v>
                </c:pt>
                <c:pt idx="87">
                  <c:v>0.417120879933221</c:v>
                </c:pt>
                <c:pt idx="88">
                  <c:v>0.412949671133889</c:v>
                </c:pt>
                <c:pt idx="89">
                  <c:v>0.40882017442255</c:v>
                </c:pt>
                <c:pt idx="90">
                  <c:v>0.404731972678324</c:v>
                </c:pt>
                <c:pt idx="91">
                  <c:v>0.400684652951541</c:v>
                </c:pt>
                <c:pt idx="92">
                  <c:v>0.396677806422026</c:v>
                </c:pt>
                <c:pt idx="93">
                  <c:v>0.392711028357805</c:v>
                </c:pt>
                <c:pt idx="94">
                  <c:v>0.388783918074227</c:v>
                </c:pt>
                <c:pt idx="95">
                  <c:v>0.384896078893485</c:v>
                </c:pt>
                <c:pt idx="96">
                  <c:v>0.38104711810455</c:v>
                </c:pt>
                <c:pt idx="97">
                  <c:v>0.377236646923505</c:v>
                </c:pt>
                <c:pt idx="98">
                  <c:v>0.37346428045427</c:v>
                </c:pt>
                <c:pt idx="99">
                  <c:v>0.369729637649727</c:v>
                </c:pt>
                <c:pt idx="100">
                  <c:v>0.36603234127323</c:v>
                </c:pt>
                <c:pt idx="101">
                  <c:v>0.362372017860497</c:v>
                </c:pt>
                <c:pt idx="102">
                  <c:v>0.358748297681892</c:v>
                </c:pt>
                <c:pt idx="103">
                  <c:v>0.355160814705073</c:v>
                </c:pt>
                <c:pt idx="104">
                  <c:v>0.351609206558023</c:v>
                </c:pt>
                <c:pt idx="105">
                  <c:v>0.348093114492442</c:v>
                </c:pt>
                <c:pt idx="106">
                  <c:v>0.344612183347518</c:v>
                </c:pt>
                <c:pt idx="107">
                  <c:v>0.341166061514043</c:v>
                </c:pt>
                <c:pt idx="108">
                  <c:v>0.337754400898902</c:v>
                </c:pt>
                <c:pt idx="109">
                  <c:v>0.334376856889913</c:v>
                </c:pt>
                <c:pt idx="110">
                  <c:v>0.331033088321014</c:v>
                </c:pt>
                <c:pt idx="111">
                  <c:v>0.327722757437804</c:v>
                </c:pt>
                <c:pt idx="112">
                  <c:v>0.324445529863426</c:v>
                </c:pt>
                <c:pt idx="113">
                  <c:v>0.321201074564792</c:v>
                </c:pt>
                <c:pt idx="114">
                  <c:v>0.317989063819144</c:v>
                </c:pt>
                <c:pt idx="115">
                  <c:v>0.314809173180952</c:v>
                </c:pt>
                <c:pt idx="116">
                  <c:v>0.311661081449143</c:v>
                </c:pt>
                <c:pt idx="117">
                  <c:v>0.308544470634651</c:v>
                </c:pt>
                <c:pt idx="118">
                  <c:v>0.305459025928305</c:v>
                </c:pt>
                <c:pt idx="119">
                  <c:v>0.302404435669022</c:v>
                </c:pt>
                <c:pt idx="120">
                  <c:v>0.299380391312332</c:v>
                </c:pt>
                <c:pt idx="121">
                  <c:v>0.296386587399208</c:v>
                </c:pt>
                <c:pt idx="122">
                  <c:v>0.293422721525216</c:v>
                </c:pt>
                <c:pt idx="123">
                  <c:v>0.290488494309964</c:v>
                </c:pt>
                <c:pt idx="124">
                  <c:v>0.287583609366864</c:v>
                </c:pt>
                <c:pt idx="125">
                  <c:v>0.284707773273196</c:v>
                </c:pt>
                <c:pt idx="126">
                  <c:v>0.281860695540464</c:v>
                </c:pt>
                <c:pt idx="127">
                  <c:v>0.279042088585059</c:v>
                </c:pt>
                <c:pt idx="128">
                  <c:v>0.276251667699209</c:v>
                </c:pt>
                <c:pt idx="129">
                  <c:v>0.273489151022217</c:v>
                </c:pt>
                <c:pt idx="130">
                  <c:v>0.270754259511994</c:v>
                </c:pt>
                <c:pt idx="131">
                  <c:v>0.268046716916874</c:v>
                </c:pt>
                <c:pt idx="132">
                  <c:v>0.265366249747706</c:v>
                </c:pt>
                <c:pt idx="133">
                  <c:v>0.262712587250229</c:v>
                </c:pt>
                <c:pt idx="134">
                  <c:v>0.260085461377726</c:v>
                </c:pt>
                <c:pt idx="135">
                  <c:v>0.257484606763949</c:v>
                </c:pt>
                <c:pt idx="136">
                  <c:v>0.25490976069631</c:v>
                </c:pt>
                <c:pt idx="137">
                  <c:v>0.252360663089346</c:v>
                </c:pt>
                <c:pt idx="138">
                  <c:v>0.249837056458453</c:v>
                </c:pt>
                <c:pt idx="139">
                  <c:v>0.247338685893868</c:v>
                </c:pt>
                <c:pt idx="140">
                  <c:v>0.24486529903493</c:v>
                </c:pt>
                <c:pt idx="141">
                  <c:v>0.242416646044581</c:v>
                </c:pt>
                <c:pt idx="142">
                  <c:v>0.239992479584135</c:v>
                </c:pt>
                <c:pt idx="143">
                  <c:v>0.237592554788293</c:v>
                </c:pt>
                <c:pt idx="144">
                  <c:v>0.23521662924041</c:v>
                </c:pt>
                <c:pt idx="145">
                  <c:v>0.232864462948006</c:v>
                </c:pt>
                <c:pt idx="146">
                  <c:v>0.230535818318526</c:v>
                </c:pt>
                <c:pt idx="147">
                  <c:v>0.228230460135341</c:v>
                </c:pt>
                <c:pt idx="148">
                  <c:v>0.225948155533988</c:v>
                </c:pt>
                <c:pt idx="149">
                  <c:v>0.223688673978648</c:v>
                </c:pt>
                <c:pt idx="150">
                  <c:v>0.221451787238861</c:v>
                </c:pt>
                <c:pt idx="151">
                  <c:v>0.219237269366473</c:v>
                </c:pt>
                <c:pt idx="152">
                  <c:v>0.217044896672808</c:v>
                </c:pt>
                <c:pt idx="153">
                  <c:v>0.21487444770608</c:v>
                </c:pt>
                <c:pt idx="154">
                  <c:v>0.212725703229019</c:v>
                </c:pt>
                <c:pt idx="155">
                  <c:v>0.210598446196729</c:v>
                </c:pt>
                <c:pt idx="156">
                  <c:v>0.208492461734762</c:v>
                </c:pt>
                <c:pt idx="157">
                  <c:v>0.206407537117414</c:v>
                </c:pt>
                <c:pt idx="158">
                  <c:v>0.20434346174624</c:v>
                </c:pt>
                <c:pt idx="159">
                  <c:v>0.202300027128777</c:v>
                </c:pt>
                <c:pt idx="160">
                  <c:v>0.20027702685749</c:v>
                </c:pt>
                <c:pt idx="161">
                  <c:v>0.198274256588915</c:v>
                </c:pt>
                <c:pt idx="162">
                  <c:v>0.196291514023026</c:v>
                </c:pt>
                <c:pt idx="163">
                  <c:v>0.194328598882795</c:v>
                </c:pt>
                <c:pt idx="164">
                  <c:v>0.192385312893967</c:v>
                </c:pt>
                <c:pt idx="165">
                  <c:v>0.190461459765028</c:v>
                </c:pt>
                <c:pt idx="166">
                  <c:v>0.188556845167377</c:v>
                </c:pt>
                <c:pt idx="167">
                  <c:v>0.186671276715704</c:v>
                </c:pt>
                <c:pt idx="168">
                  <c:v>0.184804563948547</c:v>
                </c:pt>
                <c:pt idx="169">
                  <c:v>0.182956518309061</c:v>
                </c:pt>
                <c:pt idx="170">
                  <c:v>0.181126953125971</c:v>
                </c:pt>
                <c:pt idx="171">
                  <c:v>0.179315683594711</c:v>
                </c:pt>
                <c:pt idx="172">
                  <c:v>0.177522526758764</c:v>
                </c:pt>
                <c:pt idx="173">
                  <c:v>0.175747301491176</c:v>
                </c:pt>
                <c:pt idx="174">
                  <c:v>0.173989828476264</c:v>
                </c:pt>
                <c:pt idx="175">
                  <c:v>0.172249930191502</c:v>
                </c:pt>
                <c:pt idx="176">
                  <c:v>0.170527430889587</c:v>
                </c:pt>
                <c:pt idx="177">
                  <c:v>0.168822156580691</c:v>
                </c:pt>
                <c:pt idx="178">
                  <c:v>0.167133935014884</c:v>
                </c:pt>
                <c:pt idx="179">
                  <c:v>0.165462595664735</c:v>
                </c:pt>
                <c:pt idx="180">
                  <c:v>0.163807969708088</c:v>
                </c:pt>
                <c:pt idx="181">
                  <c:v>0.162169890011007</c:v>
                </c:pt>
                <c:pt idx="182">
                  <c:v>0.160548191110897</c:v>
                </c:pt>
              </c:numCache>
            </c:numRef>
          </c:yVal>
          <c:smooth val="0"/>
        </c:ser>
        <c:axId val="817362"/>
        <c:axId val="20810767"/>
      </c:scatterChart>
      <c:valAx>
        <c:axId val="817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10767"/>
        <c:crossesAt val="0"/>
        <c:crossBetween val="midCat"/>
      </c:valAx>
      <c:valAx>
        <c:axId val="2081076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v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362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520</xdr:colOff>
      <xdr:row>11</xdr:row>
      <xdr:rowOff>56880</xdr:rowOff>
    </xdr:from>
    <xdr:to>
      <xdr:col>13</xdr:col>
      <xdr:colOff>660960</xdr:colOff>
      <xdr:row>35</xdr:row>
      <xdr:rowOff>171360</xdr:rowOff>
    </xdr:to>
    <xdr:graphicFrame>
      <xdr:nvGraphicFramePr>
        <xdr:cNvPr id="0" name="Chart 1"/>
        <xdr:cNvGraphicFramePr/>
      </xdr:nvGraphicFramePr>
      <xdr:xfrm>
        <a:off x="3592440" y="1942920"/>
        <a:ext cx="9647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D1" activeCellId="1" sqref="A1:A65536 D1:D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8"/>
    <col collapsed="false" customWidth="true" hidden="false" outlineLevel="0" max="3" min="2" style="1" width="23.39"/>
    <col collapsed="false" customWidth="true" hidden="false" outlineLevel="0" max="4" min="4" style="1" width="21.83"/>
    <col collapsed="false" customWidth="true" hidden="false" outlineLevel="0" max="256" min="5" style="1" width="9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I1" s="1" t="s">
        <v>4</v>
      </c>
      <c r="J1" s="1" t="n">
        <v>1</v>
      </c>
    </row>
    <row r="2" customFormat="false" ht="13.5" hidden="false" customHeight="false" outlineLevel="0" collapsed="false">
      <c r="A2" s="1" t="n">
        <v>0</v>
      </c>
      <c r="D2" s="1" t="n">
        <v>1</v>
      </c>
      <c r="I2" s="1" t="s">
        <v>5</v>
      </c>
      <c r="J2" s="1" t="n">
        <v>0.01</v>
      </c>
    </row>
    <row r="3" customFormat="false" ht="13.5" hidden="false" customHeight="false" outlineLevel="0" collapsed="false">
      <c r="A3" s="1" t="n">
        <f aca="false">A2+dt</f>
        <v>0.01</v>
      </c>
      <c r="B3" s="1" t="n">
        <f aca="false">-b*D2</f>
        <v>-1</v>
      </c>
      <c r="C3" s="1" t="n">
        <f aca="false">B3/m</f>
        <v>-1</v>
      </c>
      <c r="D3" s="1" t="n">
        <f aca="false">D2+C3*dt</f>
        <v>0.99</v>
      </c>
      <c r="I3" s="1" t="s">
        <v>6</v>
      </c>
      <c r="J3" s="1" t="n">
        <v>1</v>
      </c>
    </row>
    <row r="4" customFormat="false" ht="13.5" hidden="false" customHeight="false" outlineLevel="0" collapsed="false">
      <c r="A4" s="1" t="n">
        <f aca="false">A3+dt</f>
        <v>0.02</v>
      </c>
      <c r="B4" s="1" t="n">
        <f aca="false">-b*D3</f>
        <v>-0.99</v>
      </c>
      <c r="C4" s="1" t="n">
        <f aca="false">B4/m</f>
        <v>-0.99</v>
      </c>
      <c r="D4" s="1" t="n">
        <f aca="false">D3+C4*dt</f>
        <v>0.9801</v>
      </c>
    </row>
    <row r="5" customFormat="false" ht="13.5" hidden="false" customHeight="false" outlineLevel="0" collapsed="false">
      <c r="A5" s="1" t="n">
        <f aca="false">A4+dt</f>
        <v>0.03</v>
      </c>
      <c r="B5" s="1" t="n">
        <f aca="false">-b*D4</f>
        <v>-0.9801</v>
      </c>
      <c r="C5" s="1" t="n">
        <f aca="false">B5/m</f>
        <v>-0.9801</v>
      </c>
      <c r="D5" s="1" t="n">
        <f aca="false">D4+C5*dt</f>
        <v>0.970299</v>
      </c>
    </row>
    <row r="6" customFormat="false" ht="13.5" hidden="false" customHeight="false" outlineLevel="0" collapsed="false">
      <c r="A6" s="1" t="n">
        <f aca="false">A5+dt</f>
        <v>0.04</v>
      </c>
      <c r="B6" s="1" t="n">
        <f aca="false">-b*D5</f>
        <v>-0.970299</v>
      </c>
      <c r="C6" s="1" t="n">
        <f aca="false">B6/m</f>
        <v>-0.970299</v>
      </c>
      <c r="D6" s="1" t="n">
        <f aca="false">D5+C6*dt</f>
        <v>0.96059601</v>
      </c>
    </row>
    <row r="7" customFormat="false" ht="13.5" hidden="false" customHeight="false" outlineLevel="0" collapsed="false">
      <c r="A7" s="1" t="n">
        <f aca="false">A6+dt</f>
        <v>0.05</v>
      </c>
      <c r="B7" s="1" t="n">
        <f aca="false">-b*D6</f>
        <v>-0.96059601</v>
      </c>
      <c r="C7" s="1" t="n">
        <f aca="false">B7/m</f>
        <v>-0.96059601</v>
      </c>
      <c r="D7" s="1" t="n">
        <f aca="false">D6+C7*dt</f>
        <v>0.9509900499</v>
      </c>
    </row>
    <row r="8" customFormat="false" ht="13.5" hidden="false" customHeight="false" outlineLevel="0" collapsed="false">
      <c r="A8" s="1" t="n">
        <f aca="false">A7+dt</f>
        <v>0.06</v>
      </c>
      <c r="B8" s="1" t="n">
        <f aca="false">-b*D7</f>
        <v>-0.9509900499</v>
      </c>
      <c r="C8" s="1" t="n">
        <f aca="false">B8/m</f>
        <v>-0.9509900499</v>
      </c>
      <c r="D8" s="1" t="n">
        <f aca="false">D7+C8*dt</f>
        <v>0.941480149401</v>
      </c>
    </row>
    <row r="9" customFormat="false" ht="13.5" hidden="false" customHeight="false" outlineLevel="0" collapsed="false">
      <c r="A9" s="1" t="n">
        <f aca="false">A8+dt</f>
        <v>0.07</v>
      </c>
      <c r="B9" s="1" t="n">
        <f aca="false">-b*D8</f>
        <v>-0.941480149401</v>
      </c>
      <c r="C9" s="1" t="n">
        <f aca="false">B9/m</f>
        <v>-0.941480149401</v>
      </c>
      <c r="D9" s="1" t="n">
        <f aca="false">D8+C9*dt</f>
        <v>0.93206534790699</v>
      </c>
    </row>
    <row r="10" customFormat="false" ht="13.5" hidden="false" customHeight="false" outlineLevel="0" collapsed="false">
      <c r="A10" s="1" t="n">
        <f aca="false">A9+dt</f>
        <v>0.08</v>
      </c>
      <c r="B10" s="1" t="n">
        <f aca="false">-b*D9</f>
        <v>-0.93206534790699</v>
      </c>
      <c r="C10" s="1" t="n">
        <f aca="false">B10/m</f>
        <v>-0.93206534790699</v>
      </c>
      <c r="D10" s="1" t="n">
        <f aca="false">D9+C10*dt</f>
        <v>0.92274469442792</v>
      </c>
    </row>
    <row r="11" customFormat="false" ht="13.5" hidden="false" customHeight="false" outlineLevel="0" collapsed="false">
      <c r="A11" s="1" t="n">
        <f aca="false">A10+dt</f>
        <v>0.09</v>
      </c>
      <c r="B11" s="1" t="n">
        <f aca="false">-b*D10</f>
        <v>-0.92274469442792</v>
      </c>
      <c r="C11" s="1" t="n">
        <f aca="false">B11/m</f>
        <v>-0.92274469442792</v>
      </c>
      <c r="D11" s="1" t="n">
        <f aca="false">D10+C11*dt</f>
        <v>0.913517247483641</v>
      </c>
    </row>
    <row r="12" customFormat="false" ht="13.5" hidden="false" customHeight="false" outlineLevel="0" collapsed="false">
      <c r="A12" s="1" t="n">
        <f aca="false">A11+dt</f>
        <v>0.1</v>
      </c>
      <c r="B12" s="1" t="n">
        <f aca="false">-b*D11</f>
        <v>-0.913517247483641</v>
      </c>
      <c r="C12" s="1" t="n">
        <f aca="false">B12/m</f>
        <v>-0.913517247483641</v>
      </c>
      <c r="D12" s="1" t="n">
        <f aca="false">D11+C12*dt</f>
        <v>0.904382075008805</v>
      </c>
    </row>
    <row r="13" customFormat="false" ht="13.5" hidden="false" customHeight="false" outlineLevel="0" collapsed="false">
      <c r="A13" s="1" t="n">
        <f aca="false">A12+dt</f>
        <v>0.11</v>
      </c>
      <c r="B13" s="1" t="n">
        <f aca="false">-b*D12</f>
        <v>-0.904382075008805</v>
      </c>
      <c r="C13" s="1" t="n">
        <f aca="false">B13/m</f>
        <v>-0.904382075008805</v>
      </c>
      <c r="D13" s="1" t="n">
        <f aca="false">D12+C13*dt</f>
        <v>0.895338254258717</v>
      </c>
    </row>
    <row r="14" customFormat="false" ht="13.5" hidden="false" customHeight="false" outlineLevel="0" collapsed="false">
      <c r="A14" s="1" t="n">
        <f aca="false">A13+dt</f>
        <v>0.12</v>
      </c>
      <c r="B14" s="1" t="n">
        <f aca="false">-b*D13</f>
        <v>-0.895338254258717</v>
      </c>
      <c r="C14" s="1" t="n">
        <f aca="false">B14/m</f>
        <v>-0.895338254258717</v>
      </c>
      <c r="D14" s="1" t="n">
        <f aca="false">D13+C14*dt</f>
        <v>0.886384871716129</v>
      </c>
    </row>
    <row r="15" customFormat="false" ht="13.5" hidden="false" customHeight="false" outlineLevel="0" collapsed="false">
      <c r="A15" s="1" t="n">
        <f aca="false">A14+dt</f>
        <v>0.13</v>
      </c>
      <c r="B15" s="1" t="n">
        <f aca="false">-b*D14</f>
        <v>-0.886384871716129</v>
      </c>
      <c r="C15" s="1" t="n">
        <f aca="false">B15/m</f>
        <v>-0.886384871716129</v>
      </c>
      <c r="D15" s="1" t="n">
        <f aca="false">D14+C15*dt</f>
        <v>0.877521022998968</v>
      </c>
    </row>
    <row r="16" customFormat="false" ht="13.5" hidden="false" customHeight="false" outlineLevel="0" collapsed="false">
      <c r="A16" s="1" t="n">
        <f aca="false">A15+dt</f>
        <v>0.14</v>
      </c>
      <c r="B16" s="1" t="n">
        <f aca="false">-b*D15</f>
        <v>-0.877521022998968</v>
      </c>
      <c r="C16" s="1" t="n">
        <f aca="false">B16/m</f>
        <v>-0.877521022998968</v>
      </c>
      <c r="D16" s="1" t="n">
        <f aca="false">D15+C16*dt</f>
        <v>0.868745812768978</v>
      </c>
    </row>
    <row r="17" customFormat="false" ht="13.5" hidden="false" customHeight="false" outlineLevel="0" collapsed="false">
      <c r="A17" s="1" t="n">
        <f aca="false">A16+dt</f>
        <v>0.15</v>
      </c>
      <c r="B17" s="1" t="n">
        <f aca="false">-b*D16</f>
        <v>-0.868745812768978</v>
      </c>
      <c r="C17" s="1" t="n">
        <f aca="false">B17/m</f>
        <v>-0.868745812768978</v>
      </c>
      <c r="D17" s="1" t="n">
        <f aca="false">D16+C17*dt</f>
        <v>0.860058354641289</v>
      </c>
    </row>
    <row r="18" customFormat="false" ht="13.5" hidden="false" customHeight="false" outlineLevel="0" collapsed="false">
      <c r="A18" s="1" t="n">
        <f aca="false">A17+dt</f>
        <v>0.16</v>
      </c>
      <c r="B18" s="1" t="n">
        <f aca="false">-b*D17</f>
        <v>-0.860058354641289</v>
      </c>
      <c r="C18" s="1" t="n">
        <f aca="false">B18/m</f>
        <v>-0.860058354641289</v>
      </c>
      <c r="D18" s="1" t="n">
        <f aca="false">D17+C18*dt</f>
        <v>0.851457771094876</v>
      </c>
    </row>
    <row r="19" customFormat="false" ht="13.5" hidden="false" customHeight="false" outlineLevel="0" collapsed="false">
      <c r="A19" s="1" t="n">
        <f aca="false">A18+dt</f>
        <v>0.17</v>
      </c>
      <c r="B19" s="1" t="n">
        <f aca="false">-b*D18</f>
        <v>-0.851457771094876</v>
      </c>
      <c r="C19" s="1" t="n">
        <f aca="false">B19/m</f>
        <v>-0.851457771094876</v>
      </c>
      <c r="D19" s="1" t="n">
        <f aca="false">D18+C19*dt</f>
        <v>0.842943193383927</v>
      </c>
    </row>
    <row r="20" customFormat="false" ht="13.5" hidden="false" customHeight="false" outlineLevel="0" collapsed="false">
      <c r="A20" s="1" t="n">
        <f aca="false">A19+dt</f>
        <v>0.18</v>
      </c>
      <c r="B20" s="1" t="n">
        <f aca="false">-b*D19</f>
        <v>-0.842943193383927</v>
      </c>
      <c r="C20" s="1" t="n">
        <f aca="false">B20/m</f>
        <v>-0.842943193383927</v>
      </c>
      <c r="D20" s="1" t="n">
        <f aca="false">D19+C20*dt</f>
        <v>0.834513761450088</v>
      </c>
    </row>
    <row r="21" customFormat="false" ht="13.5" hidden="false" customHeight="false" outlineLevel="0" collapsed="false">
      <c r="A21" s="1" t="n">
        <f aca="false">A20+dt</f>
        <v>0.19</v>
      </c>
      <c r="B21" s="1" t="n">
        <f aca="false">-b*D20</f>
        <v>-0.834513761450088</v>
      </c>
      <c r="C21" s="1" t="n">
        <f aca="false">B21/m</f>
        <v>-0.834513761450088</v>
      </c>
      <c r="D21" s="1" t="n">
        <f aca="false">D20+C21*dt</f>
        <v>0.826168623835587</v>
      </c>
    </row>
    <row r="22" customFormat="false" ht="13.5" hidden="false" customHeight="false" outlineLevel="0" collapsed="false">
      <c r="A22" s="1" t="n">
        <f aca="false">A21+dt</f>
        <v>0.2</v>
      </c>
      <c r="B22" s="1" t="n">
        <f aca="false">-b*D21</f>
        <v>-0.826168623835587</v>
      </c>
      <c r="C22" s="1" t="n">
        <f aca="false">B22/m</f>
        <v>-0.826168623835587</v>
      </c>
      <c r="D22" s="1" t="n">
        <f aca="false">D21+C22*dt</f>
        <v>0.817906937597231</v>
      </c>
    </row>
    <row r="23" customFormat="false" ht="13.5" hidden="false" customHeight="false" outlineLevel="0" collapsed="false">
      <c r="A23" s="1" t="n">
        <f aca="false">A22+dt</f>
        <v>0.21</v>
      </c>
      <c r="B23" s="1" t="n">
        <f aca="false">-b*D22</f>
        <v>-0.817906937597231</v>
      </c>
      <c r="C23" s="1" t="n">
        <f aca="false">B23/m</f>
        <v>-0.817906937597231</v>
      </c>
      <c r="D23" s="1" t="n">
        <f aca="false">D22+C23*dt</f>
        <v>0.809727868221259</v>
      </c>
    </row>
    <row r="24" customFormat="false" ht="13.5" hidden="false" customHeight="false" outlineLevel="0" collapsed="false">
      <c r="A24" s="1" t="n">
        <f aca="false">A23+dt</f>
        <v>0.22</v>
      </c>
      <c r="B24" s="1" t="n">
        <f aca="false">-b*D23</f>
        <v>-0.809727868221259</v>
      </c>
      <c r="C24" s="1" t="n">
        <f aca="false">B24/m</f>
        <v>-0.809727868221259</v>
      </c>
      <c r="D24" s="1" t="n">
        <f aca="false">D23+C24*dt</f>
        <v>0.801630589539046</v>
      </c>
    </row>
    <row r="25" customFormat="false" ht="13.5" hidden="false" customHeight="false" outlineLevel="0" collapsed="false">
      <c r="A25" s="1" t="n">
        <f aca="false">A24+dt</f>
        <v>0.23</v>
      </c>
      <c r="B25" s="1" t="n">
        <f aca="false">-b*D24</f>
        <v>-0.801630589539046</v>
      </c>
      <c r="C25" s="1" t="n">
        <f aca="false">B25/m</f>
        <v>-0.801630589539046</v>
      </c>
      <c r="D25" s="1" t="n">
        <f aca="false">D24+C25*dt</f>
        <v>0.793614283643656</v>
      </c>
    </row>
    <row r="26" customFormat="false" ht="13.5" hidden="false" customHeight="false" outlineLevel="0" collapsed="false">
      <c r="A26" s="1" t="n">
        <f aca="false">A25+dt</f>
        <v>0.24</v>
      </c>
      <c r="B26" s="1" t="n">
        <f aca="false">-b*D25</f>
        <v>-0.793614283643656</v>
      </c>
      <c r="C26" s="1" t="n">
        <f aca="false">B26/m</f>
        <v>-0.793614283643656</v>
      </c>
      <c r="D26" s="1" t="n">
        <f aca="false">D25+C26*dt</f>
        <v>0.785678140807219</v>
      </c>
    </row>
    <row r="27" customFormat="false" ht="13.5" hidden="false" customHeight="false" outlineLevel="0" collapsed="false">
      <c r="A27" s="1" t="n">
        <f aca="false">A26+dt</f>
        <v>0.25</v>
      </c>
      <c r="B27" s="1" t="n">
        <f aca="false">-b*D26</f>
        <v>-0.785678140807219</v>
      </c>
      <c r="C27" s="1" t="n">
        <f aca="false">B27/m</f>
        <v>-0.785678140807219</v>
      </c>
      <c r="D27" s="1" t="n">
        <f aca="false">D26+C27*dt</f>
        <v>0.777821359399147</v>
      </c>
    </row>
    <row r="28" customFormat="false" ht="13.5" hidden="false" customHeight="false" outlineLevel="0" collapsed="false">
      <c r="A28" s="1" t="n">
        <f aca="false">A27+dt</f>
        <v>0.26</v>
      </c>
      <c r="B28" s="1" t="n">
        <f aca="false">-b*D27</f>
        <v>-0.777821359399147</v>
      </c>
      <c r="C28" s="1" t="n">
        <f aca="false">B28/m</f>
        <v>-0.777821359399147</v>
      </c>
      <c r="D28" s="1" t="n">
        <f aca="false">D27+C28*dt</f>
        <v>0.770043145805155</v>
      </c>
    </row>
    <row r="29" customFormat="false" ht="13.5" hidden="false" customHeight="false" outlineLevel="0" collapsed="false">
      <c r="A29" s="1" t="n">
        <f aca="false">A28+dt</f>
        <v>0.27</v>
      </c>
      <c r="B29" s="1" t="n">
        <f aca="false">-b*D28</f>
        <v>-0.770043145805155</v>
      </c>
      <c r="C29" s="1" t="n">
        <f aca="false">B29/m</f>
        <v>-0.770043145805155</v>
      </c>
      <c r="D29" s="1" t="n">
        <f aca="false">D28+C29*dt</f>
        <v>0.762342714347104</v>
      </c>
    </row>
    <row r="30" customFormat="false" ht="13.5" hidden="false" customHeight="false" outlineLevel="0" collapsed="false">
      <c r="A30" s="1" t="n">
        <f aca="false">A29+dt</f>
        <v>0.28</v>
      </c>
      <c r="B30" s="1" t="n">
        <f aca="false">-b*D29</f>
        <v>-0.762342714347104</v>
      </c>
      <c r="C30" s="1" t="n">
        <f aca="false">B30/m</f>
        <v>-0.762342714347104</v>
      </c>
      <c r="D30" s="1" t="n">
        <f aca="false">D29+C30*dt</f>
        <v>0.754719287203633</v>
      </c>
    </row>
    <row r="31" customFormat="false" ht="13.5" hidden="false" customHeight="false" outlineLevel="0" collapsed="false">
      <c r="A31" s="1" t="n">
        <f aca="false">A30+dt</f>
        <v>0.29</v>
      </c>
      <c r="B31" s="1" t="n">
        <f aca="false">-b*D30</f>
        <v>-0.754719287203633</v>
      </c>
      <c r="C31" s="1" t="n">
        <f aca="false">B31/m</f>
        <v>-0.754719287203633</v>
      </c>
      <c r="D31" s="1" t="n">
        <f aca="false">D30+C31*dt</f>
        <v>0.747172094331596</v>
      </c>
    </row>
    <row r="32" customFormat="false" ht="13.5" hidden="false" customHeight="false" outlineLevel="0" collapsed="false">
      <c r="A32" s="1" t="n">
        <f aca="false">A31+dt</f>
        <v>0.3</v>
      </c>
      <c r="B32" s="1" t="n">
        <f aca="false">-b*D31</f>
        <v>-0.747172094331596</v>
      </c>
      <c r="C32" s="1" t="n">
        <f aca="false">B32/m</f>
        <v>-0.747172094331596</v>
      </c>
      <c r="D32" s="1" t="n">
        <f aca="false">D31+C32*dt</f>
        <v>0.73970037338828</v>
      </c>
    </row>
    <row r="33" customFormat="false" ht="13.5" hidden="false" customHeight="false" outlineLevel="0" collapsed="false">
      <c r="A33" s="1" t="n">
        <f aca="false">A32+dt</f>
        <v>0.31</v>
      </c>
      <c r="B33" s="1" t="n">
        <f aca="false">-b*D32</f>
        <v>-0.73970037338828</v>
      </c>
      <c r="C33" s="1" t="n">
        <f aca="false">B33/m</f>
        <v>-0.73970037338828</v>
      </c>
      <c r="D33" s="1" t="n">
        <f aca="false">D32+C33*dt</f>
        <v>0.732303369654398</v>
      </c>
    </row>
    <row r="34" customFormat="false" ht="13.5" hidden="false" customHeight="false" outlineLevel="0" collapsed="false">
      <c r="A34" s="1" t="n">
        <f aca="false">A33+dt</f>
        <v>0.32</v>
      </c>
      <c r="B34" s="1" t="n">
        <f aca="false">-b*D33</f>
        <v>-0.732303369654398</v>
      </c>
      <c r="C34" s="1" t="n">
        <f aca="false">B34/m</f>
        <v>-0.732303369654398</v>
      </c>
      <c r="D34" s="1" t="n">
        <f aca="false">D33+C34*dt</f>
        <v>0.724980335957854</v>
      </c>
    </row>
    <row r="35" customFormat="false" ht="13.5" hidden="false" customHeight="false" outlineLevel="0" collapsed="false">
      <c r="A35" s="1" t="n">
        <f aca="false">A34+dt</f>
        <v>0.33</v>
      </c>
      <c r="B35" s="1" t="n">
        <f aca="false">-b*D34</f>
        <v>-0.724980335957854</v>
      </c>
      <c r="C35" s="1" t="n">
        <f aca="false">B35/m</f>
        <v>-0.724980335957854</v>
      </c>
      <c r="D35" s="1" t="n">
        <f aca="false">D34+C35*dt</f>
        <v>0.717730532598275</v>
      </c>
    </row>
    <row r="36" customFormat="false" ht="13.5" hidden="false" customHeight="false" outlineLevel="0" collapsed="false">
      <c r="A36" s="1" t="n">
        <f aca="false">A35+dt</f>
        <v>0.34</v>
      </c>
      <c r="B36" s="1" t="n">
        <f aca="false">-b*D35</f>
        <v>-0.717730532598275</v>
      </c>
      <c r="C36" s="1" t="n">
        <f aca="false">B36/m</f>
        <v>-0.717730532598275</v>
      </c>
      <c r="D36" s="1" t="n">
        <f aca="false">D35+C36*dt</f>
        <v>0.710553227272292</v>
      </c>
    </row>
    <row r="37" customFormat="false" ht="13.5" hidden="false" customHeight="false" outlineLevel="0" collapsed="false">
      <c r="A37" s="1" t="n">
        <f aca="false">A36+dt</f>
        <v>0.35</v>
      </c>
      <c r="B37" s="1" t="n">
        <f aca="false">-b*D36</f>
        <v>-0.710553227272292</v>
      </c>
      <c r="C37" s="1" t="n">
        <f aca="false">B37/m</f>
        <v>-0.710553227272292</v>
      </c>
      <c r="D37" s="1" t="n">
        <f aca="false">D36+C37*dt</f>
        <v>0.703447694999569</v>
      </c>
    </row>
    <row r="38" customFormat="false" ht="13.5" hidden="false" customHeight="false" outlineLevel="0" collapsed="false">
      <c r="A38" s="1" t="n">
        <f aca="false">A37+dt</f>
        <v>0.36</v>
      </c>
      <c r="B38" s="1" t="n">
        <f aca="false">-b*D37</f>
        <v>-0.703447694999569</v>
      </c>
      <c r="C38" s="1" t="n">
        <f aca="false">B38/m</f>
        <v>-0.703447694999569</v>
      </c>
      <c r="D38" s="1" t="n">
        <f aca="false">D37+C38*dt</f>
        <v>0.696413218049574</v>
      </c>
    </row>
    <row r="39" customFormat="false" ht="13.5" hidden="false" customHeight="false" outlineLevel="0" collapsed="false">
      <c r="A39" s="1" t="n">
        <f aca="false">A38+dt</f>
        <v>0.37</v>
      </c>
      <c r="B39" s="1" t="n">
        <f aca="false">-b*D38</f>
        <v>-0.696413218049574</v>
      </c>
      <c r="C39" s="1" t="n">
        <f aca="false">B39/m</f>
        <v>-0.696413218049574</v>
      </c>
      <c r="D39" s="1" t="n">
        <f aca="false">D38+C39*dt</f>
        <v>0.689449085869078</v>
      </c>
    </row>
    <row r="40" customFormat="false" ht="13.5" hidden="false" customHeight="false" outlineLevel="0" collapsed="false">
      <c r="A40" s="1" t="n">
        <f aca="false">A39+dt</f>
        <v>0.38</v>
      </c>
      <c r="B40" s="1" t="n">
        <f aca="false">-b*D39</f>
        <v>-0.689449085869078</v>
      </c>
      <c r="C40" s="1" t="n">
        <f aca="false">B40/m</f>
        <v>-0.689449085869078</v>
      </c>
      <c r="D40" s="1" t="n">
        <f aca="false">D39+C40*dt</f>
        <v>0.682554595010387</v>
      </c>
    </row>
    <row r="41" customFormat="false" ht="13.5" hidden="false" customHeight="false" outlineLevel="0" collapsed="false">
      <c r="A41" s="1" t="n">
        <f aca="false">A40+dt</f>
        <v>0.39</v>
      </c>
      <c r="B41" s="1" t="n">
        <f aca="false">-b*D40</f>
        <v>-0.682554595010387</v>
      </c>
      <c r="C41" s="1" t="n">
        <f aca="false">B41/m</f>
        <v>-0.682554595010387</v>
      </c>
      <c r="D41" s="1" t="n">
        <f aca="false">D40+C41*dt</f>
        <v>0.675729049060283</v>
      </c>
    </row>
    <row r="42" customFormat="false" ht="13.5" hidden="false" customHeight="false" outlineLevel="0" collapsed="false">
      <c r="A42" s="1" t="n">
        <f aca="false">A41+dt</f>
        <v>0.4</v>
      </c>
      <c r="B42" s="1" t="n">
        <f aca="false">-b*D41</f>
        <v>-0.675729049060283</v>
      </c>
      <c r="C42" s="1" t="n">
        <f aca="false">B42/m</f>
        <v>-0.675729049060283</v>
      </c>
      <c r="D42" s="1" t="n">
        <f aca="false">D41+C42*dt</f>
        <v>0.668971758569681</v>
      </c>
    </row>
    <row r="43" customFormat="false" ht="13.5" hidden="false" customHeight="false" outlineLevel="0" collapsed="false">
      <c r="A43" s="1" t="n">
        <f aca="false">A42+dt</f>
        <v>0.41</v>
      </c>
      <c r="B43" s="1" t="n">
        <f aca="false">-b*D42</f>
        <v>-0.668971758569681</v>
      </c>
      <c r="C43" s="1" t="n">
        <f aca="false">B43/m</f>
        <v>-0.668971758569681</v>
      </c>
      <c r="D43" s="1" t="n">
        <f aca="false">D42+C43*dt</f>
        <v>0.662282040983984</v>
      </c>
    </row>
    <row r="44" customFormat="false" ht="13.5" hidden="false" customHeight="false" outlineLevel="0" collapsed="false">
      <c r="A44" s="1" t="n">
        <f aca="false">A43+dt</f>
        <v>0.42</v>
      </c>
      <c r="B44" s="1" t="n">
        <f aca="false">-b*D43</f>
        <v>-0.662282040983984</v>
      </c>
      <c r="C44" s="1" t="n">
        <f aca="false">B44/m</f>
        <v>-0.662282040983984</v>
      </c>
      <c r="D44" s="1" t="n">
        <f aca="false">D43+C44*dt</f>
        <v>0.655659220574144</v>
      </c>
    </row>
    <row r="45" customFormat="false" ht="13.5" hidden="false" customHeight="false" outlineLevel="0" collapsed="false">
      <c r="A45" s="1" t="n">
        <f aca="false">A44+dt</f>
        <v>0.43</v>
      </c>
      <c r="B45" s="1" t="n">
        <f aca="false">-b*D44</f>
        <v>-0.655659220574144</v>
      </c>
      <c r="C45" s="1" t="n">
        <f aca="false">B45/m</f>
        <v>-0.655659220574144</v>
      </c>
      <c r="D45" s="1" t="n">
        <f aca="false">D44+C45*dt</f>
        <v>0.649102628368402</v>
      </c>
    </row>
    <row r="46" customFormat="false" ht="13.5" hidden="false" customHeight="false" outlineLevel="0" collapsed="false">
      <c r="A46" s="1" t="n">
        <f aca="false">A45+dt</f>
        <v>0.44</v>
      </c>
      <c r="B46" s="1" t="n">
        <f aca="false">-b*D45</f>
        <v>-0.649102628368402</v>
      </c>
      <c r="C46" s="1" t="n">
        <f aca="false">B46/m</f>
        <v>-0.649102628368402</v>
      </c>
      <c r="D46" s="1" t="n">
        <f aca="false">D45+C46*dt</f>
        <v>0.642611602084718</v>
      </c>
    </row>
    <row r="47" customFormat="false" ht="13.5" hidden="false" customHeight="false" outlineLevel="0" collapsed="false">
      <c r="A47" s="1" t="n">
        <f aca="false">A46+dt</f>
        <v>0.45</v>
      </c>
      <c r="B47" s="1" t="n">
        <f aca="false">-b*D46</f>
        <v>-0.642611602084718</v>
      </c>
      <c r="C47" s="1" t="n">
        <f aca="false">B47/m</f>
        <v>-0.642611602084718</v>
      </c>
      <c r="D47" s="1" t="n">
        <f aca="false">D46+C47*dt</f>
        <v>0.636185486063871</v>
      </c>
    </row>
    <row r="48" customFormat="false" ht="13.5" hidden="false" customHeight="false" outlineLevel="0" collapsed="false">
      <c r="A48" s="1" t="n">
        <f aca="false">A47+dt</f>
        <v>0.46</v>
      </c>
      <c r="B48" s="1" t="n">
        <f aca="false">-b*D47</f>
        <v>-0.636185486063871</v>
      </c>
      <c r="C48" s="1" t="n">
        <f aca="false">B48/m</f>
        <v>-0.636185486063871</v>
      </c>
      <c r="D48" s="1" t="n">
        <f aca="false">D47+C48*dt</f>
        <v>0.629823631203233</v>
      </c>
    </row>
    <row r="49" customFormat="false" ht="13.5" hidden="false" customHeight="false" outlineLevel="0" collapsed="false">
      <c r="A49" s="1" t="n">
        <f aca="false">A48+dt</f>
        <v>0.47</v>
      </c>
      <c r="B49" s="1" t="n">
        <f aca="false">-b*D48</f>
        <v>-0.629823631203233</v>
      </c>
      <c r="C49" s="1" t="n">
        <f aca="false">B49/m</f>
        <v>-0.629823631203233</v>
      </c>
      <c r="D49" s="1" t="n">
        <f aca="false">D48+C49*dt</f>
        <v>0.6235253948912</v>
      </c>
    </row>
    <row r="50" customFormat="false" ht="13.5" hidden="false" customHeight="false" outlineLevel="0" collapsed="false">
      <c r="A50" s="1" t="n">
        <f aca="false">A49+dt</f>
        <v>0.48</v>
      </c>
      <c r="B50" s="1" t="n">
        <f aca="false">-b*D49</f>
        <v>-0.6235253948912</v>
      </c>
      <c r="C50" s="1" t="n">
        <f aca="false">B50/m</f>
        <v>-0.6235253948912</v>
      </c>
      <c r="D50" s="1" t="n">
        <f aca="false">D49+C50*dt</f>
        <v>0.617290140942288</v>
      </c>
    </row>
    <row r="51" customFormat="false" ht="13.5" hidden="false" customHeight="false" outlineLevel="0" collapsed="false">
      <c r="A51" s="1" t="n">
        <f aca="false">A50+dt</f>
        <v>0.49</v>
      </c>
      <c r="B51" s="1" t="n">
        <f aca="false">-b*D50</f>
        <v>-0.617290140942288</v>
      </c>
      <c r="C51" s="1" t="n">
        <f aca="false">B51/m</f>
        <v>-0.617290140942288</v>
      </c>
      <c r="D51" s="1" t="n">
        <f aca="false">D50+C51*dt</f>
        <v>0.611117239532865</v>
      </c>
    </row>
    <row r="52" customFormat="false" ht="13.5" hidden="false" customHeight="false" outlineLevel="0" collapsed="false">
      <c r="A52" s="1" t="n">
        <f aca="false">A51+dt</f>
        <v>0.5</v>
      </c>
      <c r="B52" s="1" t="n">
        <f aca="false">-b*D51</f>
        <v>-0.611117239532865</v>
      </c>
      <c r="C52" s="1" t="n">
        <f aca="false">B52/m</f>
        <v>-0.611117239532865</v>
      </c>
      <c r="D52" s="1" t="n">
        <f aca="false">D51+C52*dt</f>
        <v>0.605006067137537</v>
      </c>
    </row>
    <row r="53" customFormat="false" ht="13.5" hidden="false" customHeight="false" outlineLevel="0" collapsed="false">
      <c r="A53" s="1" t="n">
        <f aca="false">A52+dt</f>
        <v>0.51</v>
      </c>
      <c r="B53" s="1" t="n">
        <f aca="false">-b*D52</f>
        <v>-0.605006067137537</v>
      </c>
      <c r="C53" s="1" t="n">
        <f aca="false">B53/m</f>
        <v>-0.605006067137537</v>
      </c>
      <c r="D53" s="1" t="n">
        <f aca="false">D52+C53*dt</f>
        <v>0.598956006466161</v>
      </c>
    </row>
    <row r="54" customFormat="false" ht="13.5" hidden="false" customHeight="false" outlineLevel="0" collapsed="false">
      <c r="A54" s="1" t="n">
        <f aca="false">A53+dt</f>
        <v>0.52</v>
      </c>
      <c r="B54" s="1" t="n">
        <f aca="false">-b*D53</f>
        <v>-0.598956006466161</v>
      </c>
      <c r="C54" s="1" t="n">
        <f aca="false">B54/m</f>
        <v>-0.598956006466161</v>
      </c>
      <c r="D54" s="1" t="n">
        <f aca="false">D53+C54*dt</f>
        <v>0.5929664464015</v>
      </c>
    </row>
    <row r="55" customFormat="false" ht="13.5" hidden="false" customHeight="false" outlineLevel="0" collapsed="false">
      <c r="A55" s="1" t="n">
        <f aca="false">A54+dt</f>
        <v>0.53</v>
      </c>
      <c r="B55" s="1" t="n">
        <f aca="false">-b*D54</f>
        <v>-0.5929664464015</v>
      </c>
      <c r="C55" s="1" t="n">
        <f aca="false">B55/m</f>
        <v>-0.5929664464015</v>
      </c>
      <c r="D55" s="1" t="n">
        <f aca="false">D54+C55*dt</f>
        <v>0.587036781937485</v>
      </c>
    </row>
    <row r="56" customFormat="false" ht="13.5" hidden="false" customHeight="false" outlineLevel="0" collapsed="false">
      <c r="A56" s="1" t="n">
        <f aca="false">A55+dt</f>
        <v>0.54</v>
      </c>
      <c r="B56" s="1" t="n">
        <f aca="false">-b*D55</f>
        <v>-0.587036781937485</v>
      </c>
      <c r="C56" s="1" t="n">
        <f aca="false">B56/m</f>
        <v>-0.587036781937485</v>
      </c>
      <c r="D56" s="1" t="n">
        <f aca="false">D55+C56*dt</f>
        <v>0.58116641411811</v>
      </c>
    </row>
    <row r="57" customFormat="false" ht="13.5" hidden="false" customHeight="false" outlineLevel="0" collapsed="false">
      <c r="A57" s="1" t="n">
        <f aca="false">A56+dt</f>
        <v>0.55</v>
      </c>
      <c r="B57" s="1" t="n">
        <f aca="false">-b*D56</f>
        <v>-0.58116641411811</v>
      </c>
      <c r="C57" s="1" t="n">
        <f aca="false">B57/m</f>
        <v>-0.58116641411811</v>
      </c>
      <c r="D57" s="1" t="n">
        <f aca="false">D56+C57*dt</f>
        <v>0.575354749976929</v>
      </c>
    </row>
    <row r="58" customFormat="false" ht="13.5" hidden="false" customHeight="false" outlineLevel="0" collapsed="false">
      <c r="A58" s="1" t="n">
        <f aca="false">A57+dt</f>
        <v>0.56</v>
      </c>
      <c r="B58" s="1" t="n">
        <f aca="false">-b*D57</f>
        <v>-0.575354749976929</v>
      </c>
      <c r="C58" s="1" t="n">
        <f aca="false">B58/m</f>
        <v>-0.575354749976929</v>
      </c>
      <c r="D58" s="1" t="n">
        <f aca="false">D57+C58*dt</f>
        <v>0.56960120247716</v>
      </c>
    </row>
    <row r="59" customFormat="false" ht="13.5" hidden="false" customHeight="false" outlineLevel="0" collapsed="false">
      <c r="A59" s="1" t="n">
        <f aca="false">A58+dt</f>
        <v>0.57</v>
      </c>
      <c r="B59" s="1" t="n">
        <f aca="false">-b*D58</f>
        <v>-0.56960120247716</v>
      </c>
      <c r="C59" s="1" t="n">
        <f aca="false">B59/m</f>
        <v>-0.56960120247716</v>
      </c>
      <c r="D59" s="1" t="n">
        <f aca="false">D58+C59*dt</f>
        <v>0.563905190452388</v>
      </c>
    </row>
    <row r="60" customFormat="false" ht="13.5" hidden="false" customHeight="false" outlineLevel="0" collapsed="false">
      <c r="A60" s="1" t="n">
        <f aca="false">A59+dt</f>
        <v>0.58</v>
      </c>
      <c r="B60" s="1" t="n">
        <f aca="false">-b*D59</f>
        <v>-0.563905190452388</v>
      </c>
      <c r="C60" s="1" t="n">
        <f aca="false">B60/m</f>
        <v>-0.563905190452388</v>
      </c>
      <c r="D60" s="1" t="n">
        <f aca="false">D59+C60*dt</f>
        <v>0.558266138547864</v>
      </c>
    </row>
    <row r="61" customFormat="false" ht="13.5" hidden="false" customHeight="false" outlineLevel="0" collapsed="false">
      <c r="A61" s="1" t="n">
        <f aca="false">A60+dt</f>
        <v>0.59</v>
      </c>
      <c r="B61" s="1" t="n">
        <f aca="false">-b*D60</f>
        <v>-0.558266138547864</v>
      </c>
      <c r="C61" s="1" t="n">
        <f aca="false">B61/m</f>
        <v>-0.558266138547864</v>
      </c>
      <c r="D61" s="1" t="n">
        <f aca="false">D60+C61*dt</f>
        <v>0.552683477162385</v>
      </c>
    </row>
    <row r="62" customFormat="false" ht="13.5" hidden="false" customHeight="false" outlineLevel="0" collapsed="false">
      <c r="A62" s="1" t="n">
        <f aca="false">A61+dt</f>
        <v>0.6</v>
      </c>
      <c r="B62" s="1" t="n">
        <f aca="false">-b*D61</f>
        <v>-0.552683477162385</v>
      </c>
      <c r="C62" s="1" t="n">
        <f aca="false">B62/m</f>
        <v>-0.552683477162385</v>
      </c>
      <c r="D62" s="1" t="n">
        <f aca="false">D61+C62*dt</f>
        <v>0.547156642390762</v>
      </c>
    </row>
    <row r="63" customFormat="false" ht="13.5" hidden="false" customHeight="false" outlineLevel="0" collapsed="false">
      <c r="A63" s="1" t="n">
        <f aca="false">A62+dt</f>
        <v>0.61</v>
      </c>
      <c r="B63" s="1" t="n">
        <f aca="false">-b*D62</f>
        <v>-0.547156642390762</v>
      </c>
      <c r="C63" s="1" t="n">
        <f aca="false">B63/m</f>
        <v>-0.547156642390762</v>
      </c>
      <c r="D63" s="1" t="n">
        <f aca="false">D62+C63*dt</f>
        <v>0.541685075966854</v>
      </c>
    </row>
    <row r="64" customFormat="false" ht="13.5" hidden="false" customHeight="false" outlineLevel="0" collapsed="false">
      <c r="A64" s="1" t="n">
        <f aca="false">A63+dt</f>
        <v>0.62</v>
      </c>
      <c r="B64" s="1" t="n">
        <f aca="false">-b*D63</f>
        <v>-0.541685075966854</v>
      </c>
      <c r="C64" s="1" t="n">
        <f aca="false">B64/m</f>
        <v>-0.541685075966854</v>
      </c>
      <c r="D64" s="1" t="n">
        <f aca="false">D63+C64*dt</f>
        <v>0.536268225207185</v>
      </c>
    </row>
    <row r="65" customFormat="false" ht="13.5" hidden="false" customHeight="false" outlineLevel="0" collapsed="false">
      <c r="A65" s="1" t="n">
        <f aca="false">A64+dt</f>
        <v>0.63</v>
      </c>
      <c r="B65" s="1" t="n">
        <f aca="false">-b*D64</f>
        <v>-0.536268225207185</v>
      </c>
      <c r="C65" s="1" t="n">
        <f aca="false">B65/m</f>
        <v>-0.536268225207185</v>
      </c>
      <c r="D65" s="1" t="n">
        <f aca="false">D64+C65*dt</f>
        <v>0.530905542955114</v>
      </c>
    </row>
    <row r="66" customFormat="false" ht="13.5" hidden="false" customHeight="false" outlineLevel="0" collapsed="false">
      <c r="A66" s="1" t="n">
        <f aca="false">A65+dt</f>
        <v>0.64</v>
      </c>
      <c r="B66" s="1" t="n">
        <f aca="false">-b*D65</f>
        <v>-0.530905542955114</v>
      </c>
      <c r="C66" s="1" t="n">
        <f aca="false">B66/m</f>
        <v>-0.530905542955114</v>
      </c>
      <c r="D66" s="1" t="n">
        <f aca="false">D65+C66*dt</f>
        <v>0.525596487525562</v>
      </c>
    </row>
    <row r="67" customFormat="false" ht="13.5" hidden="false" customHeight="false" outlineLevel="0" collapsed="false">
      <c r="A67" s="1" t="n">
        <f aca="false">A66+dt</f>
        <v>0.65</v>
      </c>
      <c r="B67" s="1" t="n">
        <f aca="false">-b*D66</f>
        <v>-0.525596487525562</v>
      </c>
      <c r="C67" s="1" t="n">
        <f aca="false">B67/m</f>
        <v>-0.525596487525562</v>
      </c>
      <c r="D67" s="1" t="n">
        <f aca="false">D66+C67*dt</f>
        <v>0.520340522650307</v>
      </c>
    </row>
    <row r="68" customFormat="false" ht="13.5" hidden="false" customHeight="false" outlineLevel="0" collapsed="false">
      <c r="A68" s="1" t="n">
        <f aca="false">A67+dt</f>
        <v>0.66</v>
      </c>
      <c r="B68" s="1" t="n">
        <f aca="false">-b*D67</f>
        <v>-0.520340522650307</v>
      </c>
      <c r="C68" s="1" t="n">
        <f aca="false">B68/m</f>
        <v>-0.520340522650307</v>
      </c>
      <c r="D68" s="1" t="n">
        <f aca="false">D67+C68*dt</f>
        <v>0.515137117423804</v>
      </c>
    </row>
    <row r="69" customFormat="false" ht="13.5" hidden="false" customHeight="false" outlineLevel="0" collapsed="false">
      <c r="A69" s="1" t="n">
        <f aca="false">A68+dt</f>
        <v>0.67</v>
      </c>
      <c r="B69" s="1" t="n">
        <f aca="false">-b*D68</f>
        <v>-0.515137117423804</v>
      </c>
      <c r="C69" s="1" t="n">
        <f aca="false">B69/m</f>
        <v>-0.515137117423804</v>
      </c>
      <c r="D69" s="1" t="n">
        <f aca="false">D68+C69*dt</f>
        <v>0.509985746249566</v>
      </c>
    </row>
    <row r="70" customFormat="false" ht="13.5" hidden="false" customHeight="false" outlineLevel="0" collapsed="false">
      <c r="A70" s="1" t="n">
        <f aca="false">A69+dt</f>
        <v>0.68</v>
      </c>
      <c r="B70" s="1" t="n">
        <f aca="false">-b*D69</f>
        <v>-0.509985746249566</v>
      </c>
      <c r="C70" s="1" t="n">
        <f aca="false">B70/m</f>
        <v>-0.509985746249566</v>
      </c>
      <c r="D70" s="1" t="n">
        <f aca="false">D69+C70*dt</f>
        <v>0.50488588878707</v>
      </c>
    </row>
    <row r="71" customFormat="false" ht="13.5" hidden="false" customHeight="false" outlineLevel="0" collapsed="false">
      <c r="A71" s="1" t="n">
        <f aca="false">A70+dt</f>
        <v>0.69</v>
      </c>
      <c r="B71" s="1" t="n">
        <f aca="false">-b*D70</f>
        <v>-0.50488588878707</v>
      </c>
      <c r="C71" s="1" t="n">
        <f aca="false">B71/m</f>
        <v>-0.50488588878707</v>
      </c>
      <c r="D71" s="1" t="n">
        <f aca="false">D70+C71*dt</f>
        <v>0.499837029899199</v>
      </c>
    </row>
    <row r="72" customFormat="false" ht="13.5" hidden="false" customHeight="false" outlineLevel="0" collapsed="false">
      <c r="A72" s="1" t="n">
        <f aca="false">A71+dt</f>
        <v>0.7</v>
      </c>
      <c r="B72" s="1" t="n">
        <f aca="false">-b*D71</f>
        <v>-0.499837029899199</v>
      </c>
      <c r="C72" s="1" t="n">
        <f aca="false">B72/m</f>
        <v>-0.499837029899199</v>
      </c>
      <c r="D72" s="1" t="n">
        <f aca="false">D71+C72*dt</f>
        <v>0.494838659600207</v>
      </c>
    </row>
    <row r="73" customFormat="false" ht="13.5" hidden="false" customHeight="false" outlineLevel="0" collapsed="false">
      <c r="A73" s="1" t="n">
        <f aca="false">A72+dt</f>
        <v>0.71</v>
      </c>
      <c r="B73" s="1" t="n">
        <f aca="false">-b*D72</f>
        <v>-0.494838659600207</v>
      </c>
      <c r="C73" s="1" t="n">
        <f aca="false">B73/m</f>
        <v>-0.494838659600207</v>
      </c>
      <c r="D73" s="1" t="n">
        <f aca="false">D72+C73*dt</f>
        <v>0.489890273004205</v>
      </c>
    </row>
    <row r="74" customFormat="false" ht="13.5" hidden="false" customHeight="false" outlineLevel="0" collapsed="false">
      <c r="A74" s="1" t="n">
        <f aca="false">A73+dt</f>
        <v>0.72</v>
      </c>
      <c r="B74" s="1" t="n">
        <f aca="false">-b*D73</f>
        <v>-0.489890273004205</v>
      </c>
      <c r="C74" s="1" t="n">
        <f aca="false">B74/m</f>
        <v>-0.489890273004205</v>
      </c>
      <c r="D74" s="1" t="n">
        <f aca="false">D73+C74*dt</f>
        <v>0.484991370274163</v>
      </c>
    </row>
    <row r="75" customFormat="false" ht="13.5" hidden="false" customHeight="false" outlineLevel="0" collapsed="false">
      <c r="A75" s="1" t="n">
        <f aca="false">A74+dt</f>
        <v>0.73</v>
      </c>
      <c r="B75" s="1" t="n">
        <f aca="false">-b*D74</f>
        <v>-0.484991370274163</v>
      </c>
      <c r="C75" s="1" t="n">
        <f aca="false">B75/m</f>
        <v>-0.484991370274163</v>
      </c>
      <c r="D75" s="1" t="n">
        <f aca="false">D74+C75*dt</f>
        <v>0.480141456571422</v>
      </c>
    </row>
    <row r="76" customFormat="false" ht="13.5" hidden="false" customHeight="false" outlineLevel="0" collapsed="false">
      <c r="A76" s="1" t="n">
        <f aca="false">A75+dt</f>
        <v>0.74</v>
      </c>
      <c r="B76" s="1" t="n">
        <f aca="false">-b*D75</f>
        <v>-0.480141456571422</v>
      </c>
      <c r="C76" s="1" t="n">
        <f aca="false">B76/m</f>
        <v>-0.480141456571422</v>
      </c>
      <c r="D76" s="1" t="n">
        <f aca="false">D75+C76*dt</f>
        <v>0.475340042005707</v>
      </c>
    </row>
    <row r="77" customFormat="false" ht="13.5" hidden="false" customHeight="false" outlineLevel="0" collapsed="false">
      <c r="A77" s="1" t="n">
        <f aca="false">A76+dt</f>
        <v>0.75</v>
      </c>
      <c r="B77" s="1" t="n">
        <f aca="false">-b*D76</f>
        <v>-0.475340042005707</v>
      </c>
      <c r="C77" s="1" t="n">
        <f aca="false">B77/m</f>
        <v>-0.475340042005707</v>
      </c>
      <c r="D77" s="1" t="n">
        <f aca="false">D76+C77*dt</f>
        <v>0.47058664158565</v>
      </c>
    </row>
    <row r="78" customFormat="false" ht="13.5" hidden="false" customHeight="false" outlineLevel="0" collapsed="false">
      <c r="A78" s="1" t="n">
        <f aca="false">A77+dt</f>
        <v>0.760000000000001</v>
      </c>
      <c r="B78" s="1" t="n">
        <f aca="false">-b*D77</f>
        <v>-0.47058664158565</v>
      </c>
      <c r="C78" s="1" t="n">
        <f aca="false">B78/m</f>
        <v>-0.47058664158565</v>
      </c>
      <c r="D78" s="1" t="n">
        <f aca="false">D77+C78*dt</f>
        <v>0.465880775169794</v>
      </c>
    </row>
    <row r="79" customFormat="false" ht="13.5" hidden="false" customHeight="false" outlineLevel="0" collapsed="false">
      <c r="A79" s="1" t="n">
        <f aca="false">A78+dt</f>
        <v>0.770000000000001</v>
      </c>
      <c r="B79" s="1" t="n">
        <f aca="false">-b*D78</f>
        <v>-0.465880775169794</v>
      </c>
      <c r="C79" s="1" t="n">
        <f aca="false">B79/m</f>
        <v>-0.465880775169794</v>
      </c>
      <c r="D79" s="1" t="n">
        <f aca="false">D78+C79*dt</f>
        <v>0.461221967418096</v>
      </c>
    </row>
    <row r="80" customFormat="false" ht="13.5" hidden="false" customHeight="false" outlineLevel="0" collapsed="false">
      <c r="A80" s="1" t="n">
        <f aca="false">A79+dt</f>
        <v>0.780000000000001</v>
      </c>
      <c r="B80" s="1" t="n">
        <f aca="false">-b*D79</f>
        <v>-0.461221967418096</v>
      </c>
      <c r="C80" s="1" t="n">
        <f aca="false">B80/m</f>
        <v>-0.461221967418096</v>
      </c>
      <c r="D80" s="1" t="n">
        <f aca="false">D79+C80*dt</f>
        <v>0.456609747743915</v>
      </c>
    </row>
    <row r="81" customFormat="false" ht="13.5" hidden="false" customHeight="false" outlineLevel="0" collapsed="false">
      <c r="A81" s="1" t="n">
        <f aca="false">A80+dt</f>
        <v>0.790000000000001</v>
      </c>
      <c r="B81" s="1" t="n">
        <f aca="false">-b*D80</f>
        <v>-0.456609747743915</v>
      </c>
      <c r="C81" s="1" t="n">
        <f aca="false">B81/m</f>
        <v>-0.456609747743915</v>
      </c>
      <c r="D81" s="1" t="n">
        <f aca="false">D80+C81*dt</f>
        <v>0.452043650266476</v>
      </c>
    </row>
    <row r="82" customFormat="false" ht="13.5" hidden="false" customHeight="false" outlineLevel="0" collapsed="false">
      <c r="A82" s="1" t="n">
        <f aca="false">A81+dt</f>
        <v>0.800000000000001</v>
      </c>
      <c r="B82" s="1" t="n">
        <f aca="false">-b*D81</f>
        <v>-0.452043650266476</v>
      </c>
      <c r="C82" s="1" t="n">
        <f aca="false">B82/m</f>
        <v>-0.452043650266476</v>
      </c>
      <c r="D82" s="1" t="n">
        <f aca="false">D81+C82*dt</f>
        <v>0.447523213763811</v>
      </c>
    </row>
    <row r="83" customFormat="false" ht="13.5" hidden="false" customHeight="false" outlineLevel="0" collapsed="false">
      <c r="A83" s="1" t="n">
        <f aca="false">A82+dt</f>
        <v>0.810000000000001</v>
      </c>
      <c r="B83" s="1" t="n">
        <f aca="false">-b*D82</f>
        <v>-0.447523213763811</v>
      </c>
      <c r="C83" s="1" t="n">
        <f aca="false">B83/m</f>
        <v>-0.447523213763811</v>
      </c>
      <c r="D83" s="1" t="n">
        <f aca="false">D82+C83*dt</f>
        <v>0.443047981626173</v>
      </c>
    </row>
    <row r="84" customFormat="false" ht="13.5" hidden="false" customHeight="false" outlineLevel="0" collapsed="false">
      <c r="A84" s="1" t="n">
        <f aca="false">A83+dt</f>
        <v>0.820000000000001</v>
      </c>
      <c r="B84" s="1" t="n">
        <f aca="false">-b*D83</f>
        <v>-0.443047981626173</v>
      </c>
      <c r="C84" s="1" t="n">
        <f aca="false">B84/m</f>
        <v>-0.443047981626173</v>
      </c>
      <c r="D84" s="1" t="n">
        <f aca="false">D83+C84*dt</f>
        <v>0.438617501809911</v>
      </c>
    </row>
    <row r="85" customFormat="false" ht="13.5" hidden="false" customHeight="false" outlineLevel="0" collapsed="false">
      <c r="A85" s="1" t="n">
        <f aca="false">A84+dt</f>
        <v>0.830000000000001</v>
      </c>
      <c r="B85" s="1" t="n">
        <f aca="false">-b*D84</f>
        <v>-0.438617501809911</v>
      </c>
      <c r="C85" s="1" t="n">
        <f aca="false">B85/m</f>
        <v>-0.438617501809911</v>
      </c>
      <c r="D85" s="1" t="n">
        <f aca="false">D84+C85*dt</f>
        <v>0.434231326791812</v>
      </c>
    </row>
    <row r="86" customFormat="false" ht="13.5" hidden="false" customHeight="false" outlineLevel="0" collapsed="false">
      <c r="A86" s="1" t="n">
        <f aca="false">A85+dt</f>
        <v>0.840000000000001</v>
      </c>
      <c r="B86" s="1" t="n">
        <f aca="false">-b*D85</f>
        <v>-0.434231326791812</v>
      </c>
      <c r="C86" s="1" t="n">
        <f aca="false">B86/m</f>
        <v>-0.434231326791812</v>
      </c>
      <c r="D86" s="1" t="n">
        <f aca="false">D85+C86*dt</f>
        <v>0.429889013523894</v>
      </c>
    </row>
    <row r="87" customFormat="false" ht="13.5" hidden="false" customHeight="false" outlineLevel="0" collapsed="false">
      <c r="A87" s="1" t="n">
        <f aca="false">A86+dt</f>
        <v>0.850000000000001</v>
      </c>
      <c r="B87" s="1" t="n">
        <f aca="false">-b*D86</f>
        <v>-0.429889013523894</v>
      </c>
      <c r="C87" s="1" t="n">
        <f aca="false">B87/m</f>
        <v>-0.429889013523894</v>
      </c>
      <c r="D87" s="1" t="n">
        <f aca="false">D86+C87*dt</f>
        <v>0.425590123388655</v>
      </c>
    </row>
    <row r="88" customFormat="false" ht="13.5" hidden="false" customHeight="false" outlineLevel="0" collapsed="false">
      <c r="A88" s="1" t="n">
        <f aca="false">A87+dt</f>
        <v>0.860000000000001</v>
      </c>
      <c r="B88" s="1" t="n">
        <f aca="false">-b*D87</f>
        <v>-0.425590123388655</v>
      </c>
      <c r="C88" s="1" t="n">
        <f aca="false">B88/m</f>
        <v>-0.425590123388655</v>
      </c>
      <c r="D88" s="1" t="n">
        <f aca="false">D87+C88*dt</f>
        <v>0.421334222154768</v>
      </c>
    </row>
    <row r="89" customFormat="false" ht="13.5" hidden="false" customHeight="false" outlineLevel="0" collapsed="false">
      <c r="A89" s="1" t="n">
        <f aca="false">A88+dt</f>
        <v>0.870000000000001</v>
      </c>
      <c r="B89" s="1" t="n">
        <f aca="false">-b*D88</f>
        <v>-0.421334222154768</v>
      </c>
      <c r="C89" s="1" t="n">
        <f aca="false">B89/m</f>
        <v>-0.421334222154768</v>
      </c>
      <c r="D89" s="1" t="n">
        <f aca="false">D88+C89*dt</f>
        <v>0.417120879933221</v>
      </c>
    </row>
    <row r="90" customFormat="false" ht="13.5" hidden="false" customHeight="false" outlineLevel="0" collapsed="false">
      <c r="A90" s="1" t="n">
        <f aca="false">A89+dt</f>
        <v>0.880000000000001</v>
      </c>
      <c r="B90" s="1" t="n">
        <f aca="false">-b*D89</f>
        <v>-0.417120879933221</v>
      </c>
      <c r="C90" s="1" t="n">
        <f aca="false">B90/m</f>
        <v>-0.417120879933221</v>
      </c>
      <c r="D90" s="1" t="n">
        <f aca="false">D89+C90*dt</f>
        <v>0.412949671133889</v>
      </c>
    </row>
    <row r="91" customFormat="false" ht="13.5" hidden="false" customHeight="false" outlineLevel="0" collapsed="false">
      <c r="A91" s="1" t="n">
        <f aca="false">A90+dt</f>
        <v>0.890000000000001</v>
      </c>
      <c r="B91" s="1" t="n">
        <f aca="false">-b*D90</f>
        <v>-0.412949671133889</v>
      </c>
      <c r="C91" s="1" t="n">
        <f aca="false">B91/m</f>
        <v>-0.412949671133889</v>
      </c>
      <c r="D91" s="1" t="n">
        <f aca="false">D90+C91*dt</f>
        <v>0.40882017442255</v>
      </c>
    </row>
    <row r="92" customFormat="false" ht="13.5" hidden="false" customHeight="false" outlineLevel="0" collapsed="false">
      <c r="A92" s="1" t="n">
        <f aca="false">A91+dt</f>
        <v>0.900000000000001</v>
      </c>
      <c r="B92" s="1" t="n">
        <f aca="false">-b*D91</f>
        <v>-0.40882017442255</v>
      </c>
      <c r="C92" s="1" t="n">
        <f aca="false">B92/m</f>
        <v>-0.40882017442255</v>
      </c>
      <c r="D92" s="1" t="n">
        <f aca="false">D91+C92*dt</f>
        <v>0.404731972678324</v>
      </c>
    </row>
    <row r="93" customFormat="false" ht="13.5" hidden="false" customHeight="false" outlineLevel="0" collapsed="false">
      <c r="A93" s="1" t="n">
        <f aca="false">A92+dt</f>
        <v>0.910000000000001</v>
      </c>
      <c r="B93" s="1" t="n">
        <f aca="false">-b*D92</f>
        <v>-0.404731972678324</v>
      </c>
      <c r="C93" s="1" t="n">
        <f aca="false">B93/m</f>
        <v>-0.404731972678324</v>
      </c>
      <c r="D93" s="1" t="n">
        <f aca="false">D92+C93*dt</f>
        <v>0.400684652951541</v>
      </c>
    </row>
    <row r="94" customFormat="false" ht="13.5" hidden="false" customHeight="false" outlineLevel="0" collapsed="false">
      <c r="A94" s="1" t="n">
        <f aca="false">A93+dt</f>
        <v>0.920000000000001</v>
      </c>
      <c r="B94" s="1" t="n">
        <f aca="false">-b*D93</f>
        <v>-0.400684652951541</v>
      </c>
      <c r="C94" s="1" t="n">
        <f aca="false">B94/m</f>
        <v>-0.400684652951541</v>
      </c>
      <c r="D94" s="1" t="n">
        <f aca="false">D93+C94*dt</f>
        <v>0.396677806422026</v>
      </c>
    </row>
    <row r="95" customFormat="false" ht="13.5" hidden="false" customHeight="false" outlineLevel="0" collapsed="false">
      <c r="A95" s="1" t="n">
        <f aca="false">A94+dt</f>
        <v>0.930000000000001</v>
      </c>
      <c r="B95" s="1" t="n">
        <f aca="false">-b*D94</f>
        <v>-0.396677806422026</v>
      </c>
      <c r="C95" s="1" t="n">
        <f aca="false">B95/m</f>
        <v>-0.396677806422026</v>
      </c>
      <c r="D95" s="1" t="n">
        <f aca="false">D94+C95*dt</f>
        <v>0.392711028357805</v>
      </c>
    </row>
    <row r="96" customFormat="false" ht="13.5" hidden="false" customHeight="false" outlineLevel="0" collapsed="false">
      <c r="A96" s="1" t="n">
        <f aca="false">A95+dt</f>
        <v>0.940000000000001</v>
      </c>
      <c r="B96" s="1" t="n">
        <f aca="false">-b*D95</f>
        <v>-0.392711028357805</v>
      </c>
      <c r="C96" s="1" t="n">
        <f aca="false">B96/m</f>
        <v>-0.392711028357805</v>
      </c>
      <c r="D96" s="1" t="n">
        <f aca="false">D95+C96*dt</f>
        <v>0.388783918074227</v>
      </c>
    </row>
    <row r="97" customFormat="false" ht="13.5" hidden="false" customHeight="false" outlineLevel="0" collapsed="false">
      <c r="A97" s="1" t="n">
        <f aca="false">A96+dt</f>
        <v>0.950000000000001</v>
      </c>
      <c r="B97" s="1" t="n">
        <f aca="false">-b*D96</f>
        <v>-0.388783918074227</v>
      </c>
      <c r="C97" s="1" t="n">
        <f aca="false">B97/m</f>
        <v>-0.388783918074227</v>
      </c>
      <c r="D97" s="1" t="n">
        <f aca="false">D96+C97*dt</f>
        <v>0.384896078893485</v>
      </c>
    </row>
    <row r="98" customFormat="false" ht="13.5" hidden="false" customHeight="false" outlineLevel="0" collapsed="false">
      <c r="A98" s="1" t="n">
        <f aca="false">A97+dt</f>
        <v>0.960000000000001</v>
      </c>
      <c r="B98" s="1" t="n">
        <f aca="false">-b*D97</f>
        <v>-0.384896078893485</v>
      </c>
      <c r="C98" s="1" t="n">
        <f aca="false">B98/m</f>
        <v>-0.384896078893485</v>
      </c>
      <c r="D98" s="1" t="n">
        <f aca="false">D97+C98*dt</f>
        <v>0.38104711810455</v>
      </c>
    </row>
    <row r="99" customFormat="false" ht="13.5" hidden="false" customHeight="false" outlineLevel="0" collapsed="false">
      <c r="A99" s="1" t="n">
        <f aca="false">A98+dt</f>
        <v>0.970000000000001</v>
      </c>
      <c r="B99" s="1" t="n">
        <f aca="false">-b*D98</f>
        <v>-0.38104711810455</v>
      </c>
      <c r="C99" s="1" t="n">
        <f aca="false">B99/m</f>
        <v>-0.38104711810455</v>
      </c>
      <c r="D99" s="1" t="n">
        <f aca="false">D98+C99*dt</f>
        <v>0.377236646923505</v>
      </c>
    </row>
    <row r="100" customFormat="false" ht="13.5" hidden="false" customHeight="false" outlineLevel="0" collapsed="false">
      <c r="A100" s="1" t="n">
        <f aca="false">A99+dt</f>
        <v>0.980000000000001</v>
      </c>
      <c r="B100" s="1" t="n">
        <f aca="false">-b*D99</f>
        <v>-0.377236646923505</v>
      </c>
      <c r="C100" s="1" t="n">
        <f aca="false">B100/m</f>
        <v>-0.377236646923505</v>
      </c>
      <c r="D100" s="1" t="n">
        <f aca="false">D99+C100*dt</f>
        <v>0.37346428045427</v>
      </c>
    </row>
    <row r="101" customFormat="false" ht="13.5" hidden="false" customHeight="false" outlineLevel="0" collapsed="false">
      <c r="A101" s="1" t="n">
        <f aca="false">A100+dt</f>
        <v>0.990000000000001</v>
      </c>
      <c r="B101" s="1" t="n">
        <f aca="false">-b*D100</f>
        <v>-0.37346428045427</v>
      </c>
      <c r="C101" s="1" t="n">
        <f aca="false">B101/m</f>
        <v>-0.37346428045427</v>
      </c>
      <c r="D101" s="1" t="n">
        <f aca="false">D100+C101*dt</f>
        <v>0.369729637649727</v>
      </c>
    </row>
    <row r="102" customFormat="false" ht="13.5" hidden="false" customHeight="false" outlineLevel="0" collapsed="false">
      <c r="A102" s="1" t="n">
        <f aca="false">A101+dt</f>
        <v>1</v>
      </c>
      <c r="B102" s="1" t="n">
        <f aca="false">-b*D101</f>
        <v>-0.369729637649727</v>
      </c>
      <c r="C102" s="1" t="n">
        <f aca="false">B102/m</f>
        <v>-0.369729637649727</v>
      </c>
      <c r="D102" s="1" t="n">
        <f aca="false">D101+C102*dt</f>
        <v>0.36603234127323</v>
      </c>
    </row>
    <row r="103" customFormat="false" ht="13.5" hidden="false" customHeight="false" outlineLevel="0" collapsed="false">
      <c r="A103" s="1" t="n">
        <f aca="false">A102+dt</f>
        <v>1.01</v>
      </c>
      <c r="B103" s="1" t="n">
        <f aca="false">-b*D102</f>
        <v>-0.36603234127323</v>
      </c>
      <c r="C103" s="1" t="n">
        <f aca="false">B103/m</f>
        <v>-0.36603234127323</v>
      </c>
      <c r="D103" s="1" t="n">
        <f aca="false">D102+C103*dt</f>
        <v>0.362372017860497</v>
      </c>
    </row>
    <row r="104" customFormat="false" ht="13.5" hidden="false" customHeight="false" outlineLevel="0" collapsed="false">
      <c r="A104" s="1" t="n">
        <f aca="false">A103+dt</f>
        <v>1.02</v>
      </c>
      <c r="B104" s="1" t="n">
        <f aca="false">-b*D103</f>
        <v>-0.362372017860497</v>
      </c>
      <c r="C104" s="1" t="n">
        <f aca="false">B104/m</f>
        <v>-0.362372017860497</v>
      </c>
      <c r="D104" s="1" t="n">
        <f aca="false">D103+C104*dt</f>
        <v>0.358748297681892</v>
      </c>
    </row>
    <row r="105" customFormat="false" ht="13.5" hidden="false" customHeight="false" outlineLevel="0" collapsed="false">
      <c r="A105" s="1" t="n">
        <f aca="false">A104+dt</f>
        <v>1.03</v>
      </c>
      <c r="B105" s="1" t="n">
        <f aca="false">-b*D104</f>
        <v>-0.358748297681892</v>
      </c>
      <c r="C105" s="1" t="n">
        <f aca="false">B105/m</f>
        <v>-0.358748297681892</v>
      </c>
      <c r="D105" s="1" t="n">
        <f aca="false">D104+C105*dt</f>
        <v>0.355160814705073</v>
      </c>
    </row>
    <row r="106" customFormat="false" ht="13.5" hidden="false" customHeight="false" outlineLevel="0" collapsed="false">
      <c r="A106" s="1" t="n">
        <f aca="false">A105+dt</f>
        <v>1.04</v>
      </c>
      <c r="B106" s="1" t="n">
        <f aca="false">-b*D105</f>
        <v>-0.355160814705073</v>
      </c>
      <c r="C106" s="1" t="n">
        <f aca="false">B106/m</f>
        <v>-0.355160814705073</v>
      </c>
      <c r="D106" s="1" t="n">
        <f aca="false">D105+C106*dt</f>
        <v>0.351609206558023</v>
      </c>
    </row>
    <row r="107" customFormat="false" ht="13.5" hidden="false" customHeight="false" outlineLevel="0" collapsed="false">
      <c r="A107" s="1" t="n">
        <f aca="false">A106+dt</f>
        <v>1.05</v>
      </c>
      <c r="B107" s="1" t="n">
        <f aca="false">-b*D106</f>
        <v>-0.351609206558023</v>
      </c>
      <c r="C107" s="1" t="n">
        <f aca="false">B107/m</f>
        <v>-0.351609206558023</v>
      </c>
      <c r="D107" s="1" t="n">
        <f aca="false">D106+C107*dt</f>
        <v>0.348093114492442</v>
      </c>
    </row>
    <row r="108" customFormat="false" ht="13.5" hidden="false" customHeight="false" outlineLevel="0" collapsed="false">
      <c r="A108" s="1" t="n">
        <f aca="false">A107+dt</f>
        <v>1.06</v>
      </c>
      <c r="B108" s="1" t="n">
        <f aca="false">-b*D107</f>
        <v>-0.348093114492442</v>
      </c>
      <c r="C108" s="1" t="n">
        <f aca="false">B108/m</f>
        <v>-0.348093114492442</v>
      </c>
      <c r="D108" s="1" t="n">
        <f aca="false">D107+C108*dt</f>
        <v>0.344612183347518</v>
      </c>
    </row>
    <row r="109" customFormat="false" ht="13.5" hidden="false" customHeight="false" outlineLevel="0" collapsed="false">
      <c r="A109" s="1" t="n">
        <f aca="false">A108+dt</f>
        <v>1.07</v>
      </c>
      <c r="B109" s="1" t="n">
        <f aca="false">-b*D108</f>
        <v>-0.344612183347518</v>
      </c>
      <c r="C109" s="1" t="n">
        <f aca="false">B109/m</f>
        <v>-0.344612183347518</v>
      </c>
      <c r="D109" s="1" t="n">
        <f aca="false">D108+C109*dt</f>
        <v>0.341166061514043</v>
      </c>
    </row>
    <row r="110" customFormat="false" ht="13.5" hidden="false" customHeight="false" outlineLevel="0" collapsed="false">
      <c r="A110" s="1" t="n">
        <f aca="false">A109+dt</f>
        <v>1.08</v>
      </c>
      <c r="B110" s="1" t="n">
        <f aca="false">-b*D109</f>
        <v>-0.341166061514043</v>
      </c>
      <c r="C110" s="1" t="n">
        <f aca="false">B110/m</f>
        <v>-0.341166061514043</v>
      </c>
      <c r="D110" s="1" t="n">
        <f aca="false">D109+C110*dt</f>
        <v>0.337754400898902</v>
      </c>
    </row>
    <row r="111" customFormat="false" ht="13.5" hidden="false" customHeight="false" outlineLevel="0" collapsed="false">
      <c r="A111" s="1" t="n">
        <f aca="false">A110+dt</f>
        <v>1.09</v>
      </c>
      <c r="B111" s="1" t="n">
        <f aca="false">-b*D110</f>
        <v>-0.337754400898902</v>
      </c>
      <c r="C111" s="1" t="n">
        <f aca="false">B111/m</f>
        <v>-0.337754400898902</v>
      </c>
      <c r="D111" s="1" t="n">
        <f aca="false">D110+C111*dt</f>
        <v>0.334376856889913</v>
      </c>
    </row>
    <row r="112" customFormat="false" ht="13.5" hidden="false" customHeight="false" outlineLevel="0" collapsed="false">
      <c r="A112" s="1" t="n">
        <f aca="false">A111+dt</f>
        <v>1.1</v>
      </c>
      <c r="B112" s="1" t="n">
        <f aca="false">-b*D111</f>
        <v>-0.334376856889913</v>
      </c>
      <c r="C112" s="1" t="n">
        <f aca="false">B112/m</f>
        <v>-0.334376856889913</v>
      </c>
      <c r="D112" s="1" t="n">
        <f aca="false">D111+C112*dt</f>
        <v>0.331033088321014</v>
      </c>
    </row>
    <row r="113" customFormat="false" ht="13.5" hidden="false" customHeight="false" outlineLevel="0" collapsed="false">
      <c r="A113" s="1" t="n">
        <f aca="false">A112+dt</f>
        <v>1.11</v>
      </c>
      <c r="B113" s="1" t="n">
        <f aca="false">-b*D112</f>
        <v>-0.331033088321014</v>
      </c>
      <c r="C113" s="1" t="n">
        <f aca="false">B113/m</f>
        <v>-0.331033088321014</v>
      </c>
      <c r="D113" s="1" t="n">
        <f aca="false">D112+C113*dt</f>
        <v>0.327722757437804</v>
      </c>
    </row>
    <row r="114" customFormat="false" ht="13.5" hidden="false" customHeight="false" outlineLevel="0" collapsed="false">
      <c r="A114" s="1" t="n">
        <f aca="false">A113+dt</f>
        <v>1.12</v>
      </c>
      <c r="B114" s="1" t="n">
        <f aca="false">-b*D113</f>
        <v>-0.327722757437804</v>
      </c>
      <c r="C114" s="1" t="n">
        <f aca="false">B114/m</f>
        <v>-0.327722757437804</v>
      </c>
      <c r="D114" s="1" t="n">
        <f aca="false">D113+C114*dt</f>
        <v>0.324445529863426</v>
      </c>
    </row>
    <row r="115" customFormat="false" ht="13.5" hidden="false" customHeight="false" outlineLevel="0" collapsed="false">
      <c r="A115" s="1" t="n">
        <f aca="false">A114+dt</f>
        <v>1.13</v>
      </c>
      <c r="B115" s="1" t="n">
        <f aca="false">-b*D114</f>
        <v>-0.324445529863426</v>
      </c>
      <c r="C115" s="1" t="n">
        <f aca="false">B115/m</f>
        <v>-0.324445529863426</v>
      </c>
      <c r="D115" s="1" t="n">
        <f aca="false">D114+C115*dt</f>
        <v>0.321201074564792</v>
      </c>
    </row>
    <row r="116" customFormat="false" ht="13.5" hidden="false" customHeight="false" outlineLevel="0" collapsed="false">
      <c r="A116" s="1" t="n">
        <f aca="false">A115+dt</f>
        <v>1.14</v>
      </c>
      <c r="B116" s="1" t="n">
        <f aca="false">-b*D115</f>
        <v>-0.321201074564792</v>
      </c>
      <c r="C116" s="1" t="n">
        <f aca="false">B116/m</f>
        <v>-0.321201074564792</v>
      </c>
      <c r="D116" s="1" t="n">
        <f aca="false">D115+C116*dt</f>
        <v>0.317989063819144</v>
      </c>
    </row>
    <row r="117" customFormat="false" ht="13.5" hidden="false" customHeight="false" outlineLevel="0" collapsed="false">
      <c r="A117" s="1" t="n">
        <f aca="false">A116+dt</f>
        <v>1.15</v>
      </c>
      <c r="B117" s="1" t="n">
        <f aca="false">-b*D116</f>
        <v>-0.317989063819144</v>
      </c>
      <c r="C117" s="1" t="n">
        <f aca="false">B117/m</f>
        <v>-0.317989063819144</v>
      </c>
      <c r="D117" s="1" t="n">
        <f aca="false">D116+C117*dt</f>
        <v>0.314809173180952</v>
      </c>
    </row>
    <row r="118" customFormat="false" ht="13.5" hidden="false" customHeight="false" outlineLevel="0" collapsed="false">
      <c r="A118" s="1" t="n">
        <f aca="false">A117+dt</f>
        <v>1.16</v>
      </c>
      <c r="B118" s="1" t="n">
        <f aca="false">-b*D117</f>
        <v>-0.314809173180952</v>
      </c>
      <c r="C118" s="1" t="n">
        <f aca="false">B118/m</f>
        <v>-0.314809173180952</v>
      </c>
      <c r="D118" s="1" t="n">
        <f aca="false">D117+C118*dt</f>
        <v>0.311661081449143</v>
      </c>
    </row>
    <row r="119" customFormat="false" ht="13.5" hidden="false" customHeight="false" outlineLevel="0" collapsed="false">
      <c r="A119" s="1" t="n">
        <f aca="false">A118+dt</f>
        <v>1.17</v>
      </c>
      <c r="B119" s="1" t="n">
        <f aca="false">-b*D118</f>
        <v>-0.311661081449143</v>
      </c>
      <c r="C119" s="1" t="n">
        <f aca="false">B119/m</f>
        <v>-0.311661081449143</v>
      </c>
      <c r="D119" s="1" t="n">
        <f aca="false">D118+C119*dt</f>
        <v>0.308544470634651</v>
      </c>
    </row>
    <row r="120" customFormat="false" ht="13.5" hidden="false" customHeight="false" outlineLevel="0" collapsed="false">
      <c r="A120" s="1" t="n">
        <f aca="false">A119+dt</f>
        <v>1.18</v>
      </c>
      <c r="B120" s="1" t="n">
        <f aca="false">-b*D119</f>
        <v>-0.308544470634651</v>
      </c>
      <c r="C120" s="1" t="n">
        <f aca="false">B120/m</f>
        <v>-0.308544470634651</v>
      </c>
      <c r="D120" s="1" t="n">
        <f aca="false">D119+C120*dt</f>
        <v>0.305459025928305</v>
      </c>
    </row>
    <row r="121" customFormat="false" ht="13.5" hidden="false" customHeight="false" outlineLevel="0" collapsed="false">
      <c r="A121" s="1" t="n">
        <f aca="false">A120+dt</f>
        <v>1.19</v>
      </c>
      <c r="B121" s="1" t="n">
        <f aca="false">-b*D120</f>
        <v>-0.305459025928305</v>
      </c>
      <c r="C121" s="1" t="n">
        <f aca="false">B121/m</f>
        <v>-0.305459025928305</v>
      </c>
      <c r="D121" s="1" t="n">
        <f aca="false">D120+C121*dt</f>
        <v>0.302404435669022</v>
      </c>
    </row>
    <row r="122" customFormat="false" ht="13.5" hidden="false" customHeight="false" outlineLevel="0" collapsed="false">
      <c r="A122" s="1" t="n">
        <f aca="false">A121+dt</f>
        <v>1.2</v>
      </c>
      <c r="B122" s="1" t="n">
        <f aca="false">-b*D121</f>
        <v>-0.302404435669022</v>
      </c>
      <c r="C122" s="1" t="n">
        <f aca="false">B122/m</f>
        <v>-0.302404435669022</v>
      </c>
      <c r="D122" s="1" t="n">
        <f aca="false">D121+C122*dt</f>
        <v>0.299380391312332</v>
      </c>
    </row>
    <row r="123" customFormat="false" ht="13.5" hidden="false" customHeight="false" outlineLevel="0" collapsed="false">
      <c r="A123" s="1" t="n">
        <f aca="false">A122+dt</f>
        <v>1.21</v>
      </c>
      <c r="B123" s="1" t="n">
        <f aca="false">-b*D122</f>
        <v>-0.299380391312332</v>
      </c>
      <c r="C123" s="1" t="n">
        <f aca="false">B123/m</f>
        <v>-0.299380391312332</v>
      </c>
      <c r="D123" s="1" t="n">
        <f aca="false">D122+C123*dt</f>
        <v>0.296386587399208</v>
      </c>
    </row>
    <row r="124" customFormat="false" ht="13.5" hidden="false" customHeight="false" outlineLevel="0" collapsed="false">
      <c r="A124" s="1" t="n">
        <f aca="false">A123+dt</f>
        <v>1.22</v>
      </c>
      <c r="B124" s="1" t="n">
        <f aca="false">-b*D123</f>
        <v>-0.296386587399208</v>
      </c>
      <c r="C124" s="1" t="n">
        <f aca="false">B124/m</f>
        <v>-0.296386587399208</v>
      </c>
      <c r="D124" s="1" t="n">
        <f aca="false">D123+C124*dt</f>
        <v>0.293422721525216</v>
      </c>
    </row>
    <row r="125" customFormat="false" ht="13.5" hidden="false" customHeight="false" outlineLevel="0" collapsed="false">
      <c r="A125" s="1" t="n">
        <f aca="false">A124+dt</f>
        <v>1.23</v>
      </c>
      <c r="B125" s="1" t="n">
        <f aca="false">-b*D124</f>
        <v>-0.293422721525216</v>
      </c>
      <c r="C125" s="1" t="n">
        <f aca="false">B125/m</f>
        <v>-0.293422721525216</v>
      </c>
      <c r="D125" s="1" t="n">
        <f aca="false">D124+C125*dt</f>
        <v>0.290488494309964</v>
      </c>
    </row>
    <row r="126" customFormat="false" ht="13.5" hidden="false" customHeight="false" outlineLevel="0" collapsed="false">
      <c r="A126" s="1" t="n">
        <f aca="false">A125+dt</f>
        <v>1.24</v>
      </c>
      <c r="B126" s="1" t="n">
        <f aca="false">-b*D125</f>
        <v>-0.290488494309964</v>
      </c>
      <c r="C126" s="1" t="n">
        <f aca="false">B126/m</f>
        <v>-0.290488494309964</v>
      </c>
      <c r="D126" s="1" t="n">
        <f aca="false">D125+C126*dt</f>
        <v>0.287583609366864</v>
      </c>
    </row>
    <row r="127" customFormat="false" ht="13.5" hidden="false" customHeight="false" outlineLevel="0" collapsed="false">
      <c r="A127" s="1" t="n">
        <f aca="false">A126+dt</f>
        <v>1.25</v>
      </c>
      <c r="B127" s="1" t="n">
        <f aca="false">-b*D126</f>
        <v>-0.287583609366864</v>
      </c>
      <c r="C127" s="1" t="n">
        <f aca="false">B127/m</f>
        <v>-0.287583609366864</v>
      </c>
      <c r="D127" s="1" t="n">
        <f aca="false">D126+C127*dt</f>
        <v>0.284707773273196</v>
      </c>
    </row>
    <row r="128" customFormat="false" ht="13.5" hidden="false" customHeight="false" outlineLevel="0" collapsed="false">
      <c r="A128" s="1" t="n">
        <f aca="false">A127+dt</f>
        <v>1.26</v>
      </c>
      <c r="B128" s="1" t="n">
        <f aca="false">-b*D127</f>
        <v>-0.284707773273196</v>
      </c>
      <c r="C128" s="1" t="n">
        <f aca="false">B128/m</f>
        <v>-0.284707773273196</v>
      </c>
      <c r="D128" s="1" t="n">
        <f aca="false">D127+C128*dt</f>
        <v>0.281860695540464</v>
      </c>
    </row>
    <row r="129" customFormat="false" ht="13.5" hidden="false" customHeight="false" outlineLevel="0" collapsed="false">
      <c r="A129" s="1" t="n">
        <f aca="false">A128+dt</f>
        <v>1.27</v>
      </c>
      <c r="B129" s="1" t="n">
        <f aca="false">-b*D128</f>
        <v>-0.281860695540464</v>
      </c>
      <c r="C129" s="1" t="n">
        <f aca="false">B129/m</f>
        <v>-0.281860695540464</v>
      </c>
      <c r="D129" s="1" t="n">
        <f aca="false">D128+C129*dt</f>
        <v>0.279042088585059</v>
      </c>
    </row>
    <row r="130" customFormat="false" ht="13.5" hidden="false" customHeight="false" outlineLevel="0" collapsed="false">
      <c r="A130" s="1" t="n">
        <f aca="false">A129+dt</f>
        <v>1.28</v>
      </c>
      <c r="B130" s="1" t="n">
        <f aca="false">-b*D129</f>
        <v>-0.279042088585059</v>
      </c>
      <c r="C130" s="1" t="n">
        <f aca="false">B130/m</f>
        <v>-0.279042088585059</v>
      </c>
      <c r="D130" s="1" t="n">
        <f aca="false">D129+C130*dt</f>
        <v>0.276251667699209</v>
      </c>
    </row>
    <row r="131" customFormat="false" ht="13.5" hidden="false" customHeight="false" outlineLevel="0" collapsed="false">
      <c r="A131" s="1" t="n">
        <f aca="false">A130+dt</f>
        <v>1.29</v>
      </c>
      <c r="B131" s="1" t="n">
        <f aca="false">-b*D130</f>
        <v>-0.276251667699209</v>
      </c>
      <c r="C131" s="1" t="n">
        <f aca="false">B131/m</f>
        <v>-0.276251667699209</v>
      </c>
      <c r="D131" s="1" t="n">
        <f aca="false">D130+C131*dt</f>
        <v>0.273489151022217</v>
      </c>
    </row>
    <row r="132" customFormat="false" ht="13.5" hidden="false" customHeight="false" outlineLevel="0" collapsed="false">
      <c r="A132" s="1" t="n">
        <f aca="false">A131+dt</f>
        <v>1.3</v>
      </c>
      <c r="B132" s="1" t="n">
        <f aca="false">-b*D131</f>
        <v>-0.273489151022217</v>
      </c>
      <c r="C132" s="1" t="n">
        <f aca="false">B132/m</f>
        <v>-0.273489151022217</v>
      </c>
      <c r="D132" s="1" t="n">
        <f aca="false">D131+C132*dt</f>
        <v>0.270754259511994</v>
      </c>
    </row>
    <row r="133" customFormat="false" ht="13.5" hidden="false" customHeight="false" outlineLevel="0" collapsed="false">
      <c r="A133" s="1" t="n">
        <f aca="false">A132+dt</f>
        <v>1.31</v>
      </c>
      <c r="B133" s="1" t="n">
        <f aca="false">-b*D132</f>
        <v>-0.270754259511994</v>
      </c>
      <c r="C133" s="1" t="n">
        <f aca="false">B133/m</f>
        <v>-0.270754259511994</v>
      </c>
      <c r="D133" s="1" t="n">
        <f aca="false">D132+C133*dt</f>
        <v>0.268046716916874</v>
      </c>
    </row>
    <row r="134" customFormat="false" ht="13.5" hidden="false" customHeight="false" outlineLevel="0" collapsed="false">
      <c r="A134" s="1" t="n">
        <f aca="false">A133+dt</f>
        <v>1.32</v>
      </c>
      <c r="B134" s="1" t="n">
        <f aca="false">-b*D133</f>
        <v>-0.268046716916874</v>
      </c>
      <c r="C134" s="1" t="n">
        <f aca="false">B134/m</f>
        <v>-0.268046716916874</v>
      </c>
      <c r="D134" s="1" t="n">
        <f aca="false">D133+C134*dt</f>
        <v>0.265366249747706</v>
      </c>
    </row>
    <row r="135" customFormat="false" ht="13.5" hidden="false" customHeight="false" outlineLevel="0" collapsed="false">
      <c r="A135" s="1" t="n">
        <f aca="false">A134+dt</f>
        <v>1.33</v>
      </c>
      <c r="B135" s="1" t="n">
        <f aca="false">-b*D134</f>
        <v>-0.265366249747706</v>
      </c>
      <c r="C135" s="1" t="n">
        <f aca="false">B135/m</f>
        <v>-0.265366249747706</v>
      </c>
      <c r="D135" s="1" t="n">
        <f aca="false">D134+C135*dt</f>
        <v>0.262712587250229</v>
      </c>
    </row>
    <row r="136" customFormat="false" ht="13.5" hidden="false" customHeight="false" outlineLevel="0" collapsed="false">
      <c r="A136" s="1" t="n">
        <f aca="false">A135+dt</f>
        <v>1.34</v>
      </c>
      <c r="B136" s="1" t="n">
        <f aca="false">-b*D135</f>
        <v>-0.262712587250229</v>
      </c>
      <c r="C136" s="1" t="n">
        <f aca="false">B136/m</f>
        <v>-0.262712587250229</v>
      </c>
      <c r="D136" s="1" t="n">
        <f aca="false">D135+C136*dt</f>
        <v>0.260085461377726</v>
      </c>
    </row>
    <row r="137" customFormat="false" ht="13.5" hidden="false" customHeight="false" outlineLevel="0" collapsed="false">
      <c r="A137" s="1" t="n">
        <f aca="false">A136+dt</f>
        <v>1.35</v>
      </c>
      <c r="B137" s="1" t="n">
        <f aca="false">-b*D136</f>
        <v>-0.260085461377726</v>
      </c>
      <c r="C137" s="1" t="n">
        <f aca="false">B137/m</f>
        <v>-0.260085461377726</v>
      </c>
      <c r="D137" s="1" t="n">
        <f aca="false">D136+C137*dt</f>
        <v>0.257484606763949</v>
      </c>
    </row>
    <row r="138" customFormat="false" ht="13.5" hidden="false" customHeight="false" outlineLevel="0" collapsed="false">
      <c r="A138" s="1" t="n">
        <f aca="false">A137+dt</f>
        <v>1.36</v>
      </c>
      <c r="B138" s="1" t="n">
        <f aca="false">-b*D137</f>
        <v>-0.257484606763949</v>
      </c>
      <c r="C138" s="1" t="n">
        <f aca="false">B138/m</f>
        <v>-0.257484606763949</v>
      </c>
      <c r="D138" s="1" t="n">
        <f aca="false">D137+C138*dt</f>
        <v>0.25490976069631</v>
      </c>
    </row>
    <row r="139" customFormat="false" ht="13.5" hidden="false" customHeight="false" outlineLevel="0" collapsed="false">
      <c r="A139" s="1" t="n">
        <f aca="false">A138+dt</f>
        <v>1.37</v>
      </c>
      <c r="B139" s="1" t="n">
        <f aca="false">-b*D138</f>
        <v>-0.25490976069631</v>
      </c>
      <c r="C139" s="1" t="n">
        <f aca="false">B139/m</f>
        <v>-0.25490976069631</v>
      </c>
      <c r="D139" s="1" t="n">
        <f aca="false">D138+C139*dt</f>
        <v>0.252360663089346</v>
      </c>
    </row>
    <row r="140" customFormat="false" ht="13.5" hidden="false" customHeight="false" outlineLevel="0" collapsed="false">
      <c r="A140" s="1" t="n">
        <f aca="false">A139+dt</f>
        <v>1.38</v>
      </c>
      <c r="B140" s="1" t="n">
        <f aca="false">-b*D139</f>
        <v>-0.252360663089346</v>
      </c>
      <c r="C140" s="1" t="n">
        <f aca="false">B140/m</f>
        <v>-0.252360663089346</v>
      </c>
      <c r="D140" s="1" t="n">
        <f aca="false">D139+C140*dt</f>
        <v>0.249837056458453</v>
      </c>
    </row>
    <row r="141" customFormat="false" ht="13.5" hidden="false" customHeight="false" outlineLevel="0" collapsed="false">
      <c r="A141" s="1" t="n">
        <f aca="false">A140+dt</f>
        <v>1.39</v>
      </c>
      <c r="B141" s="1" t="n">
        <f aca="false">-b*D140</f>
        <v>-0.249837056458453</v>
      </c>
      <c r="C141" s="1" t="n">
        <f aca="false">B141/m</f>
        <v>-0.249837056458453</v>
      </c>
      <c r="D141" s="1" t="n">
        <f aca="false">D140+C141*dt</f>
        <v>0.247338685893868</v>
      </c>
    </row>
    <row r="142" customFormat="false" ht="13.5" hidden="false" customHeight="false" outlineLevel="0" collapsed="false">
      <c r="A142" s="1" t="n">
        <f aca="false">A141+dt</f>
        <v>1.4</v>
      </c>
      <c r="B142" s="1" t="n">
        <f aca="false">-b*D141</f>
        <v>-0.247338685893868</v>
      </c>
      <c r="C142" s="1" t="n">
        <f aca="false">B142/m</f>
        <v>-0.247338685893868</v>
      </c>
      <c r="D142" s="1" t="n">
        <f aca="false">D141+C142*dt</f>
        <v>0.24486529903493</v>
      </c>
    </row>
    <row r="143" customFormat="false" ht="13.5" hidden="false" customHeight="false" outlineLevel="0" collapsed="false">
      <c r="A143" s="1" t="n">
        <f aca="false">A142+dt</f>
        <v>1.41</v>
      </c>
      <c r="B143" s="1" t="n">
        <f aca="false">-b*D142</f>
        <v>-0.24486529903493</v>
      </c>
      <c r="C143" s="1" t="n">
        <f aca="false">B143/m</f>
        <v>-0.24486529903493</v>
      </c>
      <c r="D143" s="1" t="n">
        <f aca="false">D142+C143*dt</f>
        <v>0.242416646044581</v>
      </c>
    </row>
    <row r="144" customFormat="false" ht="13.5" hidden="false" customHeight="false" outlineLevel="0" collapsed="false">
      <c r="A144" s="1" t="n">
        <f aca="false">A143+dt</f>
        <v>1.42</v>
      </c>
      <c r="B144" s="1" t="n">
        <f aca="false">-b*D143</f>
        <v>-0.242416646044581</v>
      </c>
      <c r="C144" s="1" t="n">
        <f aca="false">B144/m</f>
        <v>-0.242416646044581</v>
      </c>
      <c r="D144" s="1" t="n">
        <f aca="false">D143+C144*dt</f>
        <v>0.239992479584135</v>
      </c>
    </row>
    <row r="145" customFormat="false" ht="13.5" hidden="false" customHeight="false" outlineLevel="0" collapsed="false">
      <c r="A145" s="1" t="n">
        <f aca="false">A144+dt</f>
        <v>1.43</v>
      </c>
      <c r="B145" s="1" t="n">
        <f aca="false">-b*D144</f>
        <v>-0.239992479584135</v>
      </c>
      <c r="C145" s="1" t="n">
        <f aca="false">B145/m</f>
        <v>-0.239992479584135</v>
      </c>
      <c r="D145" s="1" t="n">
        <f aca="false">D144+C145*dt</f>
        <v>0.237592554788293</v>
      </c>
    </row>
    <row r="146" customFormat="false" ht="13.5" hidden="false" customHeight="false" outlineLevel="0" collapsed="false">
      <c r="A146" s="1" t="n">
        <f aca="false">A145+dt</f>
        <v>1.44</v>
      </c>
      <c r="B146" s="1" t="n">
        <f aca="false">-b*D145</f>
        <v>-0.237592554788293</v>
      </c>
      <c r="C146" s="1" t="n">
        <f aca="false">B146/m</f>
        <v>-0.237592554788293</v>
      </c>
      <c r="D146" s="1" t="n">
        <f aca="false">D145+C146*dt</f>
        <v>0.23521662924041</v>
      </c>
    </row>
    <row r="147" customFormat="false" ht="13.5" hidden="false" customHeight="false" outlineLevel="0" collapsed="false">
      <c r="A147" s="1" t="n">
        <f aca="false">A146+dt</f>
        <v>1.45</v>
      </c>
      <c r="B147" s="1" t="n">
        <f aca="false">-b*D146</f>
        <v>-0.23521662924041</v>
      </c>
      <c r="C147" s="1" t="n">
        <f aca="false">B147/m</f>
        <v>-0.23521662924041</v>
      </c>
      <c r="D147" s="1" t="n">
        <f aca="false">D146+C147*dt</f>
        <v>0.232864462948006</v>
      </c>
    </row>
    <row r="148" customFormat="false" ht="13.5" hidden="false" customHeight="false" outlineLevel="0" collapsed="false">
      <c r="A148" s="1" t="n">
        <f aca="false">A147+dt</f>
        <v>1.46</v>
      </c>
      <c r="B148" s="1" t="n">
        <f aca="false">-b*D147</f>
        <v>-0.232864462948006</v>
      </c>
      <c r="C148" s="1" t="n">
        <f aca="false">B148/m</f>
        <v>-0.232864462948006</v>
      </c>
      <c r="D148" s="1" t="n">
        <f aca="false">D147+C148*dt</f>
        <v>0.230535818318526</v>
      </c>
    </row>
    <row r="149" customFormat="false" ht="13.5" hidden="false" customHeight="false" outlineLevel="0" collapsed="false">
      <c r="A149" s="1" t="n">
        <f aca="false">A148+dt</f>
        <v>1.47</v>
      </c>
      <c r="B149" s="1" t="n">
        <f aca="false">-b*D148</f>
        <v>-0.230535818318526</v>
      </c>
      <c r="C149" s="1" t="n">
        <f aca="false">B149/m</f>
        <v>-0.230535818318526</v>
      </c>
      <c r="D149" s="1" t="n">
        <f aca="false">D148+C149*dt</f>
        <v>0.228230460135341</v>
      </c>
    </row>
    <row r="150" customFormat="false" ht="13.5" hidden="false" customHeight="false" outlineLevel="0" collapsed="false">
      <c r="A150" s="1" t="n">
        <f aca="false">A149+dt</f>
        <v>1.48</v>
      </c>
      <c r="B150" s="1" t="n">
        <f aca="false">-b*D149</f>
        <v>-0.228230460135341</v>
      </c>
      <c r="C150" s="1" t="n">
        <f aca="false">B150/m</f>
        <v>-0.228230460135341</v>
      </c>
      <c r="D150" s="1" t="n">
        <f aca="false">D149+C150*dt</f>
        <v>0.225948155533988</v>
      </c>
    </row>
    <row r="151" customFormat="false" ht="13.5" hidden="false" customHeight="false" outlineLevel="0" collapsed="false">
      <c r="A151" s="1" t="n">
        <f aca="false">A150+dt</f>
        <v>1.49</v>
      </c>
      <c r="B151" s="1" t="n">
        <f aca="false">-b*D150</f>
        <v>-0.225948155533988</v>
      </c>
      <c r="C151" s="1" t="n">
        <f aca="false">B151/m</f>
        <v>-0.225948155533988</v>
      </c>
      <c r="D151" s="1" t="n">
        <f aca="false">D150+C151*dt</f>
        <v>0.223688673978648</v>
      </c>
    </row>
    <row r="152" customFormat="false" ht="13.5" hidden="false" customHeight="false" outlineLevel="0" collapsed="false">
      <c r="A152" s="1" t="n">
        <f aca="false">A151+dt</f>
        <v>1.5</v>
      </c>
      <c r="B152" s="1" t="n">
        <f aca="false">-b*D151</f>
        <v>-0.223688673978648</v>
      </c>
      <c r="C152" s="1" t="n">
        <f aca="false">B152/m</f>
        <v>-0.223688673978648</v>
      </c>
      <c r="D152" s="1" t="n">
        <f aca="false">D151+C152*dt</f>
        <v>0.221451787238861</v>
      </c>
    </row>
    <row r="153" customFormat="false" ht="13.5" hidden="false" customHeight="false" outlineLevel="0" collapsed="false">
      <c r="A153" s="1" t="n">
        <f aca="false">A152+dt</f>
        <v>1.51</v>
      </c>
      <c r="B153" s="1" t="n">
        <f aca="false">-b*D152</f>
        <v>-0.221451787238861</v>
      </c>
      <c r="C153" s="1" t="n">
        <f aca="false">B153/m</f>
        <v>-0.221451787238861</v>
      </c>
      <c r="D153" s="1" t="n">
        <f aca="false">D152+C153*dt</f>
        <v>0.219237269366473</v>
      </c>
    </row>
    <row r="154" customFormat="false" ht="13.5" hidden="false" customHeight="false" outlineLevel="0" collapsed="false">
      <c r="A154" s="1" t="n">
        <f aca="false">A153+dt</f>
        <v>1.52</v>
      </c>
      <c r="B154" s="1" t="n">
        <f aca="false">-b*D153</f>
        <v>-0.219237269366473</v>
      </c>
      <c r="C154" s="1" t="n">
        <f aca="false">B154/m</f>
        <v>-0.219237269366473</v>
      </c>
      <c r="D154" s="1" t="n">
        <f aca="false">D153+C154*dt</f>
        <v>0.217044896672808</v>
      </c>
    </row>
    <row r="155" customFormat="false" ht="13.5" hidden="false" customHeight="false" outlineLevel="0" collapsed="false">
      <c r="A155" s="1" t="n">
        <f aca="false">A154+dt</f>
        <v>1.53</v>
      </c>
      <c r="B155" s="1" t="n">
        <f aca="false">-b*D154</f>
        <v>-0.217044896672808</v>
      </c>
      <c r="C155" s="1" t="n">
        <f aca="false">B155/m</f>
        <v>-0.217044896672808</v>
      </c>
      <c r="D155" s="1" t="n">
        <f aca="false">D154+C155*dt</f>
        <v>0.21487444770608</v>
      </c>
    </row>
    <row r="156" customFormat="false" ht="13.5" hidden="false" customHeight="false" outlineLevel="0" collapsed="false">
      <c r="A156" s="1" t="n">
        <f aca="false">A155+dt</f>
        <v>1.54</v>
      </c>
      <c r="B156" s="1" t="n">
        <f aca="false">-b*D155</f>
        <v>-0.21487444770608</v>
      </c>
      <c r="C156" s="1" t="n">
        <f aca="false">B156/m</f>
        <v>-0.21487444770608</v>
      </c>
      <c r="D156" s="1" t="n">
        <f aca="false">D155+C156*dt</f>
        <v>0.212725703229019</v>
      </c>
    </row>
    <row r="157" customFormat="false" ht="13.5" hidden="false" customHeight="false" outlineLevel="0" collapsed="false">
      <c r="A157" s="1" t="n">
        <f aca="false">A156+dt</f>
        <v>1.55</v>
      </c>
      <c r="B157" s="1" t="n">
        <f aca="false">-b*D156</f>
        <v>-0.212725703229019</v>
      </c>
      <c r="C157" s="1" t="n">
        <f aca="false">B157/m</f>
        <v>-0.212725703229019</v>
      </c>
      <c r="D157" s="1" t="n">
        <f aca="false">D156+C157*dt</f>
        <v>0.210598446196729</v>
      </c>
    </row>
    <row r="158" customFormat="false" ht="13.5" hidden="false" customHeight="false" outlineLevel="0" collapsed="false">
      <c r="A158" s="1" t="n">
        <f aca="false">A157+dt</f>
        <v>1.56</v>
      </c>
      <c r="B158" s="1" t="n">
        <f aca="false">-b*D157</f>
        <v>-0.210598446196729</v>
      </c>
      <c r="C158" s="1" t="n">
        <f aca="false">B158/m</f>
        <v>-0.210598446196729</v>
      </c>
      <c r="D158" s="1" t="n">
        <f aca="false">D157+C158*dt</f>
        <v>0.208492461734762</v>
      </c>
    </row>
    <row r="159" customFormat="false" ht="13.5" hidden="false" customHeight="false" outlineLevel="0" collapsed="false">
      <c r="A159" s="1" t="n">
        <f aca="false">A158+dt</f>
        <v>1.57</v>
      </c>
      <c r="B159" s="1" t="n">
        <f aca="false">-b*D158</f>
        <v>-0.208492461734762</v>
      </c>
      <c r="C159" s="1" t="n">
        <f aca="false">B159/m</f>
        <v>-0.208492461734762</v>
      </c>
      <c r="D159" s="1" t="n">
        <f aca="false">D158+C159*dt</f>
        <v>0.206407537117414</v>
      </c>
    </row>
    <row r="160" customFormat="false" ht="13.5" hidden="false" customHeight="false" outlineLevel="0" collapsed="false">
      <c r="A160" s="1" t="n">
        <f aca="false">A159+dt</f>
        <v>1.58</v>
      </c>
      <c r="B160" s="1" t="n">
        <f aca="false">-b*D159</f>
        <v>-0.206407537117414</v>
      </c>
      <c r="C160" s="1" t="n">
        <f aca="false">B160/m</f>
        <v>-0.206407537117414</v>
      </c>
      <c r="D160" s="1" t="n">
        <f aca="false">D159+C160*dt</f>
        <v>0.20434346174624</v>
      </c>
    </row>
    <row r="161" customFormat="false" ht="13.5" hidden="false" customHeight="false" outlineLevel="0" collapsed="false">
      <c r="A161" s="1" t="n">
        <f aca="false">A160+dt</f>
        <v>1.59</v>
      </c>
      <c r="B161" s="1" t="n">
        <f aca="false">-b*D160</f>
        <v>-0.20434346174624</v>
      </c>
      <c r="C161" s="1" t="n">
        <f aca="false">B161/m</f>
        <v>-0.20434346174624</v>
      </c>
      <c r="D161" s="1" t="n">
        <f aca="false">D160+C161*dt</f>
        <v>0.202300027128777</v>
      </c>
    </row>
    <row r="162" customFormat="false" ht="13.5" hidden="false" customHeight="false" outlineLevel="0" collapsed="false">
      <c r="A162" s="1" t="n">
        <f aca="false">A161+dt</f>
        <v>1.6</v>
      </c>
      <c r="B162" s="1" t="n">
        <f aca="false">-b*D161</f>
        <v>-0.202300027128777</v>
      </c>
      <c r="C162" s="1" t="n">
        <f aca="false">B162/m</f>
        <v>-0.202300027128777</v>
      </c>
      <c r="D162" s="1" t="n">
        <f aca="false">D161+C162*dt</f>
        <v>0.20027702685749</v>
      </c>
    </row>
    <row r="163" customFormat="false" ht="13.5" hidden="false" customHeight="false" outlineLevel="0" collapsed="false">
      <c r="A163" s="1" t="n">
        <f aca="false">A162+dt</f>
        <v>1.61</v>
      </c>
      <c r="B163" s="1" t="n">
        <f aca="false">-b*D162</f>
        <v>-0.20027702685749</v>
      </c>
      <c r="C163" s="1" t="n">
        <f aca="false">B163/m</f>
        <v>-0.20027702685749</v>
      </c>
      <c r="D163" s="1" t="n">
        <f aca="false">D162+C163*dt</f>
        <v>0.198274256588915</v>
      </c>
    </row>
    <row r="164" customFormat="false" ht="13.5" hidden="false" customHeight="false" outlineLevel="0" collapsed="false">
      <c r="A164" s="1" t="n">
        <f aca="false">A163+dt</f>
        <v>1.62</v>
      </c>
      <c r="B164" s="1" t="n">
        <f aca="false">-b*D163</f>
        <v>-0.198274256588915</v>
      </c>
      <c r="C164" s="1" t="n">
        <f aca="false">B164/m</f>
        <v>-0.198274256588915</v>
      </c>
      <c r="D164" s="1" t="n">
        <f aca="false">D163+C164*dt</f>
        <v>0.196291514023026</v>
      </c>
    </row>
    <row r="165" customFormat="false" ht="13.5" hidden="false" customHeight="false" outlineLevel="0" collapsed="false">
      <c r="A165" s="1" t="n">
        <f aca="false">A164+dt</f>
        <v>1.63</v>
      </c>
      <c r="B165" s="1" t="n">
        <f aca="false">-b*D164</f>
        <v>-0.196291514023026</v>
      </c>
      <c r="C165" s="1" t="n">
        <f aca="false">B165/m</f>
        <v>-0.196291514023026</v>
      </c>
      <c r="D165" s="1" t="n">
        <f aca="false">D164+C165*dt</f>
        <v>0.194328598882795</v>
      </c>
    </row>
    <row r="166" customFormat="false" ht="13.5" hidden="false" customHeight="false" outlineLevel="0" collapsed="false">
      <c r="A166" s="1" t="n">
        <f aca="false">A165+dt</f>
        <v>1.64</v>
      </c>
      <c r="B166" s="1" t="n">
        <f aca="false">-b*D165</f>
        <v>-0.194328598882795</v>
      </c>
      <c r="C166" s="1" t="n">
        <f aca="false">B166/m</f>
        <v>-0.194328598882795</v>
      </c>
      <c r="D166" s="1" t="n">
        <f aca="false">D165+C166*dt</f>
        <v>0.192385312893967</v>
      </c>
    </row>
    <row r="167" customFormat="false" ht="13.5" hidden="false" customHeight="false" outlineLevel="0" collapsed="false">
      <c r="A167" s="1" t="n">
        <f aca="false">A166+dt</f>
        <v>1.65</v>
      </c>
      <c r="B167" s="1" t="n">
        <f aca="false">-b*D166</f>
        <v>-0.192385312893967</v>
      </c>
      <c r="C167" s="1" t="n">
        <f aca="false">B167/m</f>
        <v>-0.192385312893967</v>
      </c>
      <c r="D167" s="1" t="n">
        <f aca="false">D166+C167*dt</f>
        <v>0.190461459765028</v>
      </c>
    </row>
    <row r="168" customFormat="false" ht="13.5" hidden="false" customHeight="false" outlineLevel="0" collapsed="false">
      <c r="A168" s="1" t="n">
        <f aca="false">A167+dt</f>
        <v>1.66</v>
      </c>
      <c r="B168" s="1" t="n">
        <f aca="false">-b*D167</f>
        <v>-0.190461459765028</v>
      </c>
      <c r="C168" s="1" t="n">
        <f aca="false">B168/m</f>
        <v>-0.190461459765028</v>
      </c>
      <c r="D168" s="1" t="n">
        <f aca="false">D167+C168*dt</f>
        <v>0.188556845167377</v>
      </c>
    </row>
    <row r="169" customFormat="false" ht="13.5" hidden="false" customHeight="false" outlineLevel="0" collapsed="false">
      <c r="A169" s="1" t="n">
        <f aca="false">A168+dt</f>
        <v>1.67</v>
      </c>
      <c r="B169" s="1" t="n">
        <f aca="false">-b*D168</f>
        <v>-0.188556845167377</v>
      </c>
      <c r="C169" s="1" t="n">
        <f aca="false">B169/m</f>
        <v>-0.188556845167377</v>
      </c>
      <c r="D169" s="1" t="n">
        <f aca="false">D168+C169*dt</f>
        <v>0.186671276715704</v>
      </c>
    </row>
    <row r="170" customFormat="false" ht="13.5" hidden="false" customHeight="false" outlineLevel="0" collapsed="false">
      <c r="A170" s="1" t="n">
        <f aca="false">A169+dt</f>
        <v>1.68</v>
      </c>
      <c r="B170" s="1" t="n">
        <f aca="false">-b*D169</f>
        <v>-0.186671276715704</v>
      </c>
      <c r="C170" s="1" t="n">
        <f aca="false">B170/m</f>
        <v>-0.186671276715704</v>
      </c>
      <c r="D170" s="1" t="n">
        <f aca="false">D169+C170*dt</f>
        <v>0.184804563948547</v>
      </c>
    </row>
    <row r="171" customFormat="false" ht="13.5" hidden="false" customHeight="false" outlineLevel="0" collapsed="false">
      <c r="A171" s="1" t="n">
        <f aca="false">A170+dt</f>
        <v>1.69</v>
      </c>
      <c r="B171" s="1" t="n">
        <f aca="false">-b*D170</f>
        <v>-0.184804563948547</v>
      </c>
      <c r="C171" s="1" t="n">
        <f aca="false">B171/m</f>
        <v>-0.184804563948547</v>
      </c>
      <c r="D171" s="1" t="n">
        <f aca="false">D170+C171*dt</f>
        <v>0.182956518309061</v>
      </c>
    </row>
    <row r="172" customFormat="false" ht="13.5" hidden="false" customHeight="false" outlineLevel="0" collapsed="false">
      <c r="A172" s="1" t="n">
        <f aca="false">A171+dt</f>
        <v>1.7</v>
      </c>
      <c r="B172" s="1" t="n">
        <f aca="false">-b*D171</f>
        <v>-0.182956518309061</v>
      </c>
      <c r="C172" s="1" t="n">
        <f aca="false">B172/m</f>
        <v>-0.182956518309061</v>
      </c>
      <c r="D172" s="1" t="n">
        <f aca="false">D171+C172*dt</f>
        <v>0.181126953125971</v>
      </c>
    </row>
    <row r="173" customFormat="false" ht="13.5" hidden="false" customHeight="false" outlineLevel="0" collapsed="false">
      <c r="A173" s="1" t="n">
        <f aca="false">A172+dt</f>
        <v>1.71</v>
      </c>
      <c r="B173" s="1" t="n">
        <f aca="false">-b*D172</f>
        <v>-0.181126953125971</v>
      </c>
      <c r="C173" s="1" t="n">
        <f aca="false">B173/m</f>
        <v>-0.181126953125971</v>
      </c>
      <c r="D173" s="1" t="n">
        <f aca="false">D172+C173*dt</f>
        <v>0.179315683594711</v>
      </c>
    </row>
    <row r="174" customFormat="false" ht="13.5" hidden="false" customHeight="false" outlineLevel="0" collapsed="false">
      <c r="A174" s="1" t="n">
        <f aca="false">A173+dt</f>
        <v>1.72</v>
      </c>
      <c r="B174" s="1" t="n">
        <f aca="false">-b*D173</f>
        <v>-0.179315683594711</v>
      </c>
      <c r="C174" s="1" t="n">
        <f aca="false">B174/m</f>
        <v>-0.179315683594711</v>
      </c>
      <c r="D174" s="1" t="n">
        <f aca="false">D173+C174*dt</f>
        <v>0.177522526758764</v>
      </c>
    </row>
    <row r="175" customFormat="false" ht="13.5" hidden="false" customHeight="false" outlineLevel="0" collapsed="false">
      <c r="A175" s="1" t="n">
        <f aca="false">A174+dt</f>
        <v>1.73</v>
      </c>
      <c r="B175" s="1" t="n">
        <f aca="false">-b*D174</f>
        <v>-0.177522526758764</v>
      </c>
      <c r="C175" s="1" t="n">
        <f aca="false">B175/m</f>
        <v>-0.177522526758764</v>
      </c>
      <c r="D175" s="1" t="n">
        <f aca="false">D174+C175*dt</f>
        <v>0.175747301491176</v>
      </c>
    </row>
    <row r="176" customFormat="false" ht="13.5" hidden="false" customHeight="false" outlineLevel="0" collapsed="false">
      <c r="A176" s="1" t="n">
        <f aca="false">A175+dt</f>
        <v>1.74</v>
      </c>
      <c r="B176" s="1" t="n">
        <f aca="false">-b*D175</f>
        <v>-0.175747301491176</v>
      </c>
      <c r="C176" s="1" t="n">
        <f aca="false">B176/m</f>
        <v>-0.175747301491176</v>
      </c>
      <c r="D176" s="1" t="n">
        <f aca="false">D175+C176*dt</f>
        <v>0.173989828476264</v>
      </c>
    </row>
    <row r="177" customFormat="false" ht="13.5" hidden="false" customHeight="false" outlineLevel="0" collapsed="false">
      <c r="A177" s="1" t="n">
        <f aca="false">A176+dt</f>
        <v>1.75</v>
      </c>
      <c r="B177" s="1" t="n">
        <f aca="false">-b*D176</f>
        <v>-0.173989828476264</v>
      </c>
      <c r="C177" s="1" t="n">
        <f aca="false">B177/m</f>
        <v>-0.173989828476264</v>
      </c>
      <c r="D177" s="1" t="n">
        <f aca="false">D176+C177*dt</f>
        <v>0.172249930191502</v>
      </c>
    </row>
    <row r="178" customFormat="false" ht="13.5" hidden="false" customHeight="false" outlineLevel="0" collapsed="false">
      <c r="A178" s="1" t="n">
        <f aca="false">A177+dt</f>
        <v>1.76</v>
      </c>
      <c r="B178" s="1" t="n">
        <f aca="false">-b*D177</f>
        <v>-0.172249930191502</v>
      </c>
      <c r="C178" s="1" t="n">
        <f aca="false">B178/m</f>
        <v>-0.172249930191502</v>
      </c>
      <c r="D178" s="1" t="n">
        <f aca="false">D177+C178*dt</f>
        <v>0.170527430889587</v>
      </c>
    </row>
    <row r="179" customFormat="false" ht="13.5" hidden="false" customHeight="false" outlineLevel="0" collapsed="false">
      <c r="A179" s="1" t="n">
        <f aca="false">A178+dt</f>
        <v>1.77</v>
      </c>
      <c r="B179" s="1" t="n">
        <f aca="false">-b*D178</f>
        <v>-0.170527430889587</v>
      </c>
      <c r="C179" s="1" t="n">
        <f aca="false">B179/m</f>
        <v>-0.170527430889587</v>
      </c>
      <c r="D179" s="1" t="n">
        <f aca="false">D178+C179*dt</f>
        <v>0.168822156580691</v>
      </c>
    </row>
    <row r="180" customFormat="false" ht="13.5" hidden="false" customHeight="false" outlineLevel="0" collapsed="false">
      <c r="A180" s="1" t="n">
        <f aca="false">A179+dt</f>
        <v>1.78</v>
      </c>
      <c r="B180" s="1" t="n">
        <f aca="false">-b*D179</f>
        <v>-0.168822156580691</v>
      </c>
      <c r="C180" s="1" t="n">
        <f aca="false">B180/m</f>
        <v>-0.168822156580691</v>
      </c>
      <c r="D180" s="1" t="n">
        <f aca="false">D179+C180*dt</f>
        <v>0.167133935014884</v>
      </c>
    </row>
    <row r="181" customFormat="false" ht="13.5" hidden="false" customHeight="false" outlineLevel="0" collapsed="false">
      <c r="A181" s="1" t="n">
        <f aca="false">A180+dt</f>
        <v>1.79</v>
      </c>
      <c r="B181" s="1" t="n">
        <f aca="false">-b*D180</f>
        <v>-0.167133935014884</v>
      </c>
      <c r="C181" s="1" t="n">
        <f aca="false">B181/m</f>
        <v>-0.167133935014884</v>
      </c>
      <c r="D181" s="1" t="n">
        <f aca="false">D180+C181*dt</f>
        <v>0.165462595664735</v>
      </c>
    </row>
    <row r="182" customFormat="false" ht="13.5" hidden="false" customHeight="false" outlineLevel="0" collapsed="false">
      <c r="A182" s="1" t="n">
        <f aca="false">A181+dt</f>
        <v>1.8</v>
      </c>
      <c r="B182" s="1" t="n">
        <f aca="false">-b*D181</f>
        <v>-0.165462595664735</v>
      </c>
      <c r="C182" s="1" t="n">
        <f aca="false">B182/m</f>
        <v>-0.165462595664735</v>
      </c>
      <c r="D182" s="1" t="n">
        <f aca="false">D181+C182*dt</f>
        <v>0.163807969708088</v>
      </c>
    </row>
    <row r="183" customFormat="false" ht="13.5" hidden="false" customHeight="false" outlineLevel="0" collapsed="false">
      <c r="A183" s="1" t="n">
        <f aca="false">A182+dt</f>
        <v>1.81</v>
      </c>
      <c r="B183" s="1" t="n">
        <f aca="false">-b*D182</f>
        <v>-0.163807969708088</v>
      </c>
      <c r="C183" s="1" t="n">
        <f aca="false">B183/m</f>
        <v>-0.163807969708088</v>
      </c>
      <c r="D183" s="1" t="n">
        <f aca="false">D182+C183*dt</f>
        <v>0.162169890011007</v>
      </c>
    </row>
    <row r="184" customFormat="false" ht="13.5" hidden="false" customHeight="false" outlineLevel="0" collapsed="false">
      <c r="A184" s="1" t="n">
        <f aca="false">A183+dt</f>
        <v>1.82</v>
      </c>
      <c r="B184" s="1" t="n">
        <f aca="false">-b*D183</f>
        <v>-0.162169890011007</v>
      </c>
      <c r="C184" s="1" t="n">
        <f aca="false">B184/m</f>
        <v>-0.162169890011007</v>
      </c>
      <c r="D184" s="1" t="n">
        <f aca="false">D183+C184*dt</f>
        <v>0.160548191110897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9:40:08Z</dcterms:created>
  <dc:creator/>
  <dc:description/>
  <dc:language>en-US</dc:language>
  <cp:lastModifiedBy/>
  <dcterms:modified xsi:type="dcterms:W3CDTF">2020-03-09T09:45:33Z</dcterms:modified>
  <cp:revision>0</cp:revision>
  <dc:subject/>
  <dc:title/>
</cp:coreProperties>
</file>