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L$4</definedName>
    <definedName function="false" hidden="false" name="g" vbProcedure="false">Sheet1!$L$3</definedName>
    <definedName function="false" hidden="false" name="l" vbProcedure="false">Sheet1!$L$5</definedName>
    <definedName function="false" hidden="false" name="m" vbProcedure="false">Sheet1!$L$2</definedName>
    <definedName function="false" hidden="false" name="T" vbProcedure="false">Sheet1!$O$2</definedName>
    <definedName function="false" hidden="false" name="theta_0" vbProcedure="false">Sheet1!$E$4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Full solution</t>
  </si>
  <si>
    <t xml:space="preserve">Analytical</t>
  </si>
  <si>
    <t xml:space="preserve">Small angle numerical solution</t>
  </si>
  <si>
    <t xml:space="preserve">t</t>
  </si>
  <si>
    <t xml:space="preserve">F</t>
  </si>
  <si>
    <t xml:space="preserve">eps</t>
  </si>
  <si>
    <t xml:space="preserve">omega</t>
  </si>
  <si>
    <t xml:space="preserve">theta</t>
  </si>
  <si>
    <t xml:space="preserve">m</t>
  </si>
  <si>
    <t xml:space="preserve">kg</t>
  </si>
  <si>
    <t xml:space="preserve">T</t>
  </si>
  <si>
    <t xml:space="preserve">s</t>
  </si>
  <si>
    <t xml:space="preserve">[s]</t>
  </si>
  <si>
    <t xml:space="preserve">[N]</t>
  </si>
  <si>
    <t xml:space="preserve">rad/s*2</t>
  </si>
  <si>
    <t xml:space="preserve">rad/s</t>
  </si>
  <si>
    <t xml:space="preserve">rad</t>
  </si>
  <si>
    <t xml:space="preserve">g</t>
  </si>
  <si>
    <t xml:space="preserve">m/s**2</t>
  </si>
  <si>
    <t xml:space="preserve">dt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umerical Full"</c:f>
              <c:strCache>
                <c:ptCount val="1"/>
                <c:pt idx="0">
                  <c:v>Numerical Ful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06</c:v>
                </c:pt>
                <c:pt idx="7">
                  <c:v>0.08</c:v>
                </c:pt>
                <c:pt idx="8">
                  <c:v>0.1</c:v>
                </c:pt>
                <c:pt idx="9">
                  <c:v>0.12</c:v>
                </c:pt>
                <c:pt idx="10">
                  <c:v>0.14</c:v>
                </c:pt>
                <c:pt idx="11">
                  <c:v>0.16</c:v>
                </c:pt>
                <c:pt idx="12">
                  <c:v>0.18</c:v>
                </c:pt>
                <c:pt idx="13">
                  <c:v>0.2</c:v>
                </c:pt>
                <c:pt idx="14">
                  <c:v>0.22</c:v>
                </c:pt>
                <c:pt idx="15">
                  <c:v>0.24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2</c:v>
                </c:pt>
                <c:pt idx="20">
                  <c:v>0.34</c:v>
                </c:pt>
                <c:pt idx="21">
                  <c:v>0.36</c:v>
                </c:pt>
                <c:pt idx="22">
                  <c:v>0.38</c:v>
                </c:pt>
                <c:pt idx="23">
                  <c:v>0.4</c:v>
                </c:pt>
                <c:pt idx="24">
                  <c:v>0.42</c:v>
                </c:pt>
                <c:pt idx="25">
                  <c:v>0.44</c:v>
                </c:pt>
                <c:pt idx="26">
                  <c:v>0.46</c:v>
                </c:pt>
                <c:pt idx="27">
                  <c:v>0.48</c:v>
                </c:pt>
                <c:pt idx="28">
                  <c:v>0.5</c:v>
                </c:pt>
                <c:pt idx="29">
                  <c:v>0.52</c:v>
                </c:pt>
                <c:pt idx="30">
                  <c:v>0.54</c:v>
                </c:pt>
                <c:pt idx="31">
                  <c:v>0.56</c:v>
                </c:pt>
                <c:pt idx="32">
                  <c:v>0.58</c:v>
                </c:pt>
                <c:pt idx="33">
                  <c:v>0.6</c:v>
                </c:pt>
                <c:pt idx="34">
                  <c:v>0.62</c:v>
                </c:pt>
                <c:pt idx="35">
                  <c:v>0.64</c:v>
                </c:pt>
                <c:pt idx="36">
                  <c:v>0.66</c:v>
                </c:pt>
                <c:pt idx="37">
                  <c:v>0.68</c:v>
                </c:pt>
                <c:pt idx="38">
                  <c:v>0.7</c:v>
                </c:pt>
                <c:pt idx="39">
                  <c:v>0.72</c:v>
                </c:pt>
                <c:pt idx="40">
                  <c:v>0.74</c:v>
                </c:pt>
                <c:pt idx="41">
                  <c:v>0.76</c:v>
                </c:pt>
                <c:pt idx="42">
                  <c:v>0.78</c:v>
                </c:pt>
                <c:pt idx="43">
                  <c:v>0.8</c:v>
                </c:pt>
                <c:pt idx="44">
                  <c:v>0.82</c:v>
                </c:pt>
                <c:pt idx="45">
                  <c:v>0.84</c:v>
                </c:pt>
                <c:pt idx="46">
                  <c:v>0.86</c:v>
                </c:pt>
                <c:pt idx="47">
                  <c:v>0.88</c:v>
                </c:pt>
                <c:pt idx="48">
                  <c:v>0.900000000000001</c:v>
                </c:pt>
                <c:pt idx="49">
                  <c:v>0.920000000000001</c:v>
                </c:pt>
                <c:pt idx="50">
                  <c:v>0.940000000000001</c:v>
                </c:pt>
                <c:pt idx="51">
                  <c:v>0.960000000000001</c:v>
                </c:pt>
                <c:pt idx="52">
                  <c:v>0.980000000000001</c:v>
                </c:pt>
                <c:pt idx="53">
                  <c:v>1</c:v>
                </c:pt>
                <c:pt idx="54">
                  <c:v>1.02</c:v>
                </c:pt>
                <c:pt idx="55">
                  <c:v>1.04</c:v>
                </c:pt>
                <c:pt idx="56">
                  <c:v>1.06</c:v>
                </c:pt>
                <c:pt idx="57">
                  <c:v>1.08</c:v>
                </c:pt>
                <c:pt idx="58">
                  <c:v>1.1</c:v>
                </c:pt>
                <c:pt idx="59">
                  <c:v>1.12</c:v>
                </c:pt>
                <c:pt idx="60">
                  <c:v>1.14</c:v>
                </c:pt>
                <c:pt idx="61">
                  <c:v>1.16</c:v>
                </c:pt>
                <c:pt idx="62">
                  <c:v>1.18</c:v>
                </c:pt>
                <c:pt idx="63">
                  <c:v>1.2</c:v>
                </c:pt>
                <c:pt idx="64">
                  <c:v>1.22</c:v>
                </c:pt>
                <c:pt idx="65">
                  <c:v>1.24</c:v>
                </c:pt>
                <c:pt idx="66">
                  <c:v>1.26</c:v>
                </c:pt>
                <c:pt idx="67">
                  <c:v>1.28</c:v>
                </c:pt>
                <c:pt idx="68">
                  <c:v>1.3</c:v>
                </c:pt>
                <c:pt idx="69">
                  <c:v>1.32</c:v>
                </c:pt>
                <c:pt idx="70">
                  <c:v>1.34</c:v>
                </c:pt>
                <c:pt idx="71">
                  <c:v>1.36</c:v>
                </c:pt>
                <c:pt idx="72">
                  <c:v>1.38</c:v>
                </c:pt>
                <c:pt idx="73">
                  <c:v>1.4</c:v>
                </c:pt>
                <c:pt idx="74">
                  <c:v>1.42</c:v>
                </c:pt>
                <c:pt idx="75">
                  <c:v>1.44</c:v>
                </c:pt>
                <c:pt idx="76">
                  <c:v>1.46</c:v>
                </c:pt>
                <c:pt idx="77">
                  <c:v>1.48</c:v>
                </c:pt>
                <c:pt idx="78">
                  <c:v>1.5</c:v>
                </c:pt>
                <c:pt idx="79">
                  <c:v>1.52</c:v>
                </c:pt>
                <c:pt idx="80">
                  <c:v>1.54</c:v>
                </c:pt>
                <c:pt idx="81">
                  <c:v>1.56</c:v>
                </c:pt>
                <c:pt idx="82">
                  <c:v>1.58</c:v>
                </c:pt>
                <c:pt idx="83">
                  <c:v>1.6</c:v>
                </c:pt>
                <c:pt idx="84">
                  <c:v>1.62</c:v>
                </c:pt>
                <c:pt idx="85">
                  <c:v>1.64</c:v>
                </c:pt>
                <c:pt idx="86">
                  <c:v>1.66</c:v>
                </c:pt>
                <c:pt idx="87">
                  <c:v>1.68</c:v>
                </c:pt>
                <c:pt idx="88">
                  <c:v>1.7</c:v>
                </c:pt>
                <c:pt idx="89">
                  <c:v>1.72</c:v>
                </c:pt>
                <c:pt idx="90">
                  <c:v>1.74</c:v>
                </c:pt>
                <c:pt idx="91">
                  <c:v>1.76</c:v>
                </c:pt>
                <c:pt idx="92">
                  <c:v>1.78</c:v>
                </c:pt>
                <c:pt idx="93">
                  <c:v>1.8</c:v>
                </c:pt>
                <c:pt idx="94">
                  <c:v>1.82</c:v>
                </c:pt>
                <c:pt idx="95">
                  <c:v>1.84</c:v>
                </c:pt>
                <c:pt idx="96">
                  <c:v>1.86</c:v>
                </c:pt>
                <c:pt idx="97">
                  <c:v>1.88</c:v>
                </c:pt>
                <c:pt idx="98">
                  <c:v>1.9</c:v>
                </c:pt>
                <c:pt idx="99">
                  <c:v>1.92</c:v>
                </c:pt>
                <c:pt idx="100">
                  <c:v>1.94</c:v>
                </c:pt>
                <c:pt idx="101">
                  <c:v>1.96</c:v>
                </c:pt>
                <c:pt idx="102">
                  <c:v>1.98</c:v>
                </c:pt>
                <c:pt idx="103">
                  <c:v>2</c:v>
                </c:pt>
                <c:pt idx="104">
                  <c:v>2.02</c:v>
                </c:pt>
                <c:pt idx="105">
                  <c:v>2.04</c:v>
                </c:pt>
                <c:pt idx="106">
                  <c:v>2.06</c:v>
                </c:pt>
                <c:pt idx="107">
                  <c:v>2.08</c:v>
                </c:pt>
                <c:pt idx="108">
                  <c:v>2.1</c:v>
                </c:pt>
                <c:pt idx="109">
                  <c:v>2.12</c:v>
                </c:pt>
                <c:pt idx="110">
                  <c:v>2.14</c:v>
                </c:pt>
                <c:pt idx="111">
                  <c:v>2.16</c:v>
                </c:pt>
                <c:pt idx="112">
                  <c:v>2.18</c:v>
                </c:pt>
                <c:pt idx="113">
                  <c:v>2.2</c:v>
                </c:pt>
                <c:pt idx="114">
                  <c:v>2.22</c:v>
                </c:pt>
                <c:pt idx="115">
                  <c:v>2.24</c:v>
                </c:pt>
                <c:pt idx="116">
                  <c:v>2.26</c:v>
                </c:pt>
                <c:pt idx="117">
                  <c:v>2.28</c:v>
                </c:pt>
                <c:pt idx="118">
                  <c:v>2.3</c:v>
                </c:pt>
                <c:pt idx="119">
                  <c:v>2.32</c:v>
                </c:pt>
                <c:pt idx="120">
                  <c:v>2.34</c:v>
                </c:pt>
                <c:pt idx="121">
                  <c:v>2.36</c:v>
                </c:pt>
                <c:pt idx="122">
                  <c:v>2.38</c:v>
                </c:pt>
                <c:pt idx="123">
                  <c:v>2.4</c:v>
                </c:pt>
                <c:pt idx="124">
                  <c:v>2.42</c:v>
                </c:pt>
                <c:pt idx="125">
                  <c:v>2.44</c:v>
                </c:pt>
                <c:pt idx="126">
                  <c:v>2.46</c:v>
                </c:pt>
                <c:pt idx="127">
                  <c:v>2.48</c:v>
                </c:pt>
                <c:pt idx="128">
                  <c:v>2.5</c:v>
                </c:pt>
                <c:pt idx="129">
                  <c:v>2.52</c:v>
                </c:pt>
                <c:pt idx="130">
                  <c:v>2.54</c:v>
                </c:pt>
                <c:pt idx="131">
                  <c:v>2.56</c:v>
                </c:pt>
                <c:pt idx="132">
                  <c:v>2.58</c:v>
                </c:pt>
                <c:pt idx="133">
                  <c:v>2.6</c:v>
                </c:pt>
                <c:pt idx="134">
                  <c:v>2.62</c:v>
                </c:pt>
                <c:pt idx="135">
                  <c:v>2.64</c:v>
                </c:pt>
                <c:pt idx="136">
                  <c:v>2.66</c:v>
                </c:pt>
                <c:pt idx="137">
                  <c:v>2.68</c:v>
                </c:pt>
                <c:pt idx="138">
                  <c:v>2.7</c:v>
                </c:pt>
                <c:pt idx="139">
                  <c:v>2.72</c:v>
                </c:pt>
                <c:pt idx="140">
                  <c:v>2.74</c:v>
                </c:pt>
                <c:pt idx="141">
                  <c:v>2.76</c:v>
                </c:pt>
                <c:pt idx="142">
                  <c:v>2.78</c:v>
                </c:pt>
                <c:pt idx="143">
                  <c:v>2.8</c:v>
                </c:pt>
                <c:pt idx="144">
                  <c:v>2.82</c:v>
                </c:pt>
                <c:pt idx="145">
                  <c:v>2.84</c:v>
                </c:pt>
                <c:pt idx="146">
                  <c:v>2.86</c:v>
                </c:pt>
                <c:pt idx="147">
                  <c:v>2.88</c:v>
                </c:pt>
                <c:pt idx="148">
                  <c:v>2.9</c:v>
                </c:pt>
                <c:pt idx="149">
                  <c:v>2.92</c:v>
                </c:pt>
                <c:pt idx="150">
                  <c:v>2.94</c:v>
                </c:pt>
                <c:pt idx="151">
                  <c:v>2.96</c:v>
                </c:pt>
                <c:pt idx="152">
                  <c:v>2.98</c:v>
                </c:pt>
                <c:pt idx="153">
                  <c:v>3</c:v>
                </c:pt>
                <c:pt idx="154">
                  <c:v>3.02</c:v>
                </c:pt>
                <c:pt idx="155">
                  <c:v>3.04</c:v>
                </c:pt>
                <c:pt idx="156">
                  <c:v>3.06</c:v>
                </c:pt>
                <c:pt idx="157">
                  <c:v>3.08</c:v>
                </c:pt>
                <c:pt idx="158">
                  <c:v>3.1</c:v>
                </c:pt>
                <c:pt idx="159">
                  <c:v>3.12</c:v>
                </c:pt>
                <c:pt idx="160">
                  <c:v>3.14</c:v>
                </c:pt>
                <c:pt idx="161">
                  <c:v>3.16</c:v>
                </c:pt>
                <c:pt idx="162">
                  <c:v>3.18</c:v>
                </c:pt>
                <c:pt idx="163">
                  <c:v>3.2</c:v>
                </c:pt>
                <c:pt idx="164">
                  <c:v>3.22</c:v>
                </c:pt>
                <c:pt idx="165">
                  <c:v>3.24</c:v>
                </c:pt>
                <c:pt idx="166">
                  <c:v>3.26</c:v>
                </c:pt>
                <c:pt idx="167">
                  <c:v>3.28</c:v>
                </c:pt>
                <c:pt idx="168">
                  <c:v>3.3</c:v>
                </c:pt>
                <c:pt idx="169">
                  <c:v>3.32</c:v>
                </c:pt>
                <c:pt idx="170">
                  <c:v>3.34</c:v>
                </c:pt>
                <c:pt idx="171">
                  <c:v>3.36</c:v>
                </c:pt>
                <c:pt idx="172">
                  <c:v>3.38</c:v>
                </c:pt>
                <c:pt idx="173">
                  <c:v>3.4</c:v>
                </c:pt>
                <c:pt idx="174">
                  <c:v>3.42</c:v>
                </c:pt>
                <c:pt idx="175">
                  <c:v>3.44</c:v>
                </c:pt>
                <c:pt idx="176">
                  <c:v>3.46</c:v>
                </c:pt>
                <c:pt idx="177">
                  <c:v>3.48</c:v>
                </c:pt>
                <c:pt idx="178">
                  <c:v>3.5</c:v>
                </c:pt>
                <c:pt idx="179">
                  <c:v>3.52</c:v>
                </c:pt>
                <c:pt idx="180">
                  <c:v>3.54</c:v>
                </c:pt>
                <c:pt idx="181">
                  <c:v>3.56</c:v>
                </c:pt>
                <c:pt idx="182">
                  <c:v>3.58</c:v>
                </c:pt>
                <c:pt idx="183">
                  <c:v>3.6</c:v>
                </c:pt>
                <c:pt idx="184">
                  <c:v>3.62</c:v>
                </c:pt>
                <c:pt idx="185">
                  <c:v>3.64</c:v>
                </c:pt>
                <c:pt idx="186">
                  <c:v>3.66</c:v>
                </c:pt>
                <c:pt idx="187">
                  <c:v>3.68</c:v>
                </c:pt>
                <c:pt idx="188">
                  <c:v>3.7</c:v>
                </c:pt>
                <c:pt idx="189">
                  <c:v>3.72</c:v>
                </c:pt>
                <c:pt idx="190">
                  <c:v>3.74</c:v>
                </c:pt>
                <c:pt idx="191">
                  <c:v>3.76</c:v>
                </c:pt>
                <c:pt idx="192">
                  <c:v>3.78</c:v>
                </c:pt>
                <c:pt idx="193">
                  <c:v>3.8</c:v>
                </c:pt>
                <c:pt idx="194">
                  <c:v>3.82</c:v>
                </c:pt>
                <c:pt idx="195">
                  <c:v>3.84</c:v>
                </c:pt>
                <c:pt idx="196">
                  <c:v>3.86</c:v>
                </c:pt>
                <c:pt idx="197">
                  <c:v>3.88</c:v>
                </c:pt>
                <c:pt idx="198">
                  <c:v>3.9</c:v>
                </c:pt>
                <c:pt idx="199">
                  <c:v>3.92</c:v>
                </c:pt>
                <c:pt idx="200">
                  <c:v>3.94</c:v>
                </c:pt>
                <c:pt idx="201">
                  <c:v>3.96</c:v>
                </c:pt>
                <c:pt idx="202">
                  <c:v>3.98</c:v>
                </c:pt>
                <c:pt idx="203">
                  <c:v>4</c:v>
                </c:pt>
                <c:pt idx="204">
                  <c:v>4.02</c:v>
                </c:pt>
                <c:pt idx="205">
                  <c:v>4.04</c:v>
                </c:pt>
                <c:pt idx="206">
                  <c:v>4.06</c:v>
                </c:pt>
                <c:pt idx="207">
                  <c:v>4.08</c:v>
                </c:pt>
                <c:pt idx="208">
                  <c:v>4.1</c:v>
                </c:pt>
                <c:pt idx="209">
                  <c:v>4.12</c:v>
                </c:pt>
                <c:pt idx="210">
                  <c:v>4.14</c:v>
                </c:pt>
              </c:numCache>
            </c:numRef>
          </c:xVal>
          <c:yVal>
            <c:numRef>
              <c:f>Sheet1!$E:$E</c:f>
              <c:numCache>
                <c:formatCode>General</c:formatCode>
                <c:ptCount val="1048576"/>
                <c:pt idx="3">
                  <c:v>0.785398163397448</c:v>
                </c:pt>
                <c:pt idx="4">
                  <c:v>0.782622345017222</c:v>
                </c:pt>
                <c:pt idx="5">
                  <c:v>0.777078424108622</c:v>
                </c:pt>
                <c:pt idx="6">
                  <c:v>0.768781874706442</c:v>
                </c:pt>
                <c:pt idx="7">
                  <c:v>0.75775601179552</c:v>
                </c:pt>
                <c:pt idx="8">
                  <c:v>0.744032110743855</c:v>
                </c:pt>
                <c:pt idx="9">
                  <c:v>0.72764955779961</c:v>
                </c:pt>
                <c:pt idx="10">
                  <c:v>0.708656024287794</c:v>
                </c:pt>
                <c:pt idx="11">
                  <c:v>0.687107655484036</c:v>
                </c:pt>
                <c:pt idx="12">
                  <c:v>0.663069263629505</c:v>
                </c:pt>
                <c:pt idx="13">
                  <c:v>0.636614513232101</c:v>
                </c:pt>
                <c:pt idx="14">
                  <c:v>0.607826085730866</c:v>
                </c:pt>
                <c:pt idx="15">
                  <c:v>0.576795809845524</c:v>
                </c:pt>
                <c:pt idx="16">
                  <c:v>0.543624743555293</c:v>
                </c:pt>
                <c:pt idx="17">
                  <c:v>0.50842319371348</c:v>
                </c:pt>
                <c:pt idx="18">
                  <c:v>0.471310659862058</c:v>
                </c:pt>
                <c:pt idx="19">
                  <c:v>0.43241568990559</c:v>
                </c:pt>
                <c:pt idx="20">
                  <c:v>0.391875636958782</c:v>
                </c:pt>
                <c:pt idx="21">
                  <c:v>0.349836308892999</c:v>
                </c:pt>
                <c:pt idx="22">
                  <c:v>0.306451504839876</c:v>
                </c:pt>
                <c:pt idx="23">
                  <c:v>0.261882436095808</c:v>
                </c:pt>
                <c:pt idx="24">
                  <c:v>0.216297032406068</c:v>
                </c:pt>
                <c:pt idx="25">
                  <c:v>0.169869138354938</c:v>
                </c:pt>
                <c:pt idx="26">
                  <c:v>0.122777608385213</c:v>
                </c:pt>
                <c:pt idx="27">
                  <c:v>0.0752053126348722</c:v>
                </c:pt>
                <c:pt idx="28">
                  <c:v>0.0273380691223308</c:v>
                </c:pt>
                <c:pt idx="29">
                  <c:v>-0.020636479347107</c:v>
                </c:pt>
                <c:pt idx="30">
                  <c:v>-0.068530023003015</c:v>
                </c:pt>
                <c:pt idx="31">
                  <c:v>-0.116154755721633</c:v>
                </c:pt>
                <c:pt idx="32">
                  <c:v>-0.163324535974724</c:v>
                </c:pt>
                <c:pt idx="33">
                  <c:v>-0.209856016051626</c:v>
                </c:pt>
                <c:pt idx="34">
                  <c:v>-0.255569718760119</c:v>
                </c:pt>
                <c:pt idx="35">
                  <c:v>-0.300291042885982</c:v>
                </c:pt>
                <c:pt idx="36">
                  <c:v>-0.343851181448633</c:v>
                </c:pt>
                <c:pt idx="37">
                  <c:v>-0.386087940074293</c:v>
                </c:pt>
                <c:pt idx="38">
                  <c:v>-0.426846446438999</c:v>
                </c:pt>
                <c:pt idx="39">
                  <c:v>-0.465979745523463</c:v>
                </c:pt>
                <c:pt idx="40">
                  <c:v>-0.503349279186678</c:v>
                </c:pt>
                <c:pt idx="41">
                  <c:v>-0.538825252138701</c:v>
                </c:pt>
                <c:pt idx="42">
                  <c:v>-0.572286889634588</c:v>
                </c:pt>
                <c:pt idx="43">
                  <c:v>-0.603622595012411</c:v>
                </c:pt>
                <c:pt idx="44">
                  <c:v>-0.632730017485116</c:v>
                </c:pt>
                <c:pt idx="45">
                  <c:v>-0.659516042329468</c:v>
                </c:pt>
                <c:pt idx="46">
                  <c:v>-0.6838967167879</c:v>
                </c:pt>
                <c:pt idx="47">
                  <c:v>-0.705797125629729</c:v>
                </c:pt>
                <c:pt idx="48">
                  <c:v>-0.725151230446696</c:v>
                </c:pt>
                <c:pt idx="49">
                  <c:v>-0.741901686437881</c:v>
                </c:pt>
                <c:pt idx="50">
                  <c:v>-0.755999649732792</c:v>
                </c:pt>
                <c:pt idx="51">
                  <c:v>-0.767404587273251</c:v>
                </c:pt>
                <c:pt idx="52">
                  <c:v>-0.776084099987194</c:v>
                </c:pt>
                <c:pt idx="53">
                  <c:v>-0.782013768498225</c:v>
                </c:pt>
                <c:pt idx="54">
                  <c:v>-0.785177028973938</c:v>
                </c:pt>
                <c:pt idx="55">
                  <c:v>-0.785565084966287</c:v>
                </c:pt>
                <c:pt idx="56">
                  <c:v>-0.783176859273125</c:v>
                </c:pt>
                <c:pt idx="57">
                  <c:v>-0.77801898797969</c:v>
                </c:pt>
                <c:pt idx="58">
                  <c:v>-0.770105856945299</c:v>
                </c:pt>
                <c:pt idx="59">
                  <c:v>-0.759459679104233</c:v>
                </c:pt>
                <c:pt idx="60">
                  <c:v>-0.746110609070793</c:v>
                </c:pt>
                <c:pt idx="61">
                  <c:v>-0.730096889698913</c:v>
                </c:pt>
                <c:pt idx="62">
                  <c:v>-0.711465023472915</c:v>
                </c:pt>
                <c:pt idx="63">
                  <c:v>-0.690269959930903</c:v>
                </c:pt>
                <c:pt idx="64">
                  <c:v>-0.666575288785831</c:v>
                </c:pt>
                <c:pt idx="65">
                  <c:v>-0.640453427059947</c:v>
                </c:pt>
                <c:pt idx="66">
                  <c:v>-0.611985787441488</c:v>
                </c:pt>
                <c:pt idx="67">
                  <c:v>-0.581262914269813</c:v>
                </c:pt>
                <c:pt idx="68">
                  <c:v>-0.54838457312085</c:v>
                </c:pt>
                <c:pt idx="69">
                  <c:v>-0.513459779962016</c:v>
                </c:pt>
                <c:pt idx="70">
                  <c:v>-0.476606756331372</c:v>
                </c:pt>
                <c:pt idx="71">
                  <c:v>-0.437952798013947</c:v>
                </c:pt>
                <c:pt idx="72">
                  <c:v>-0.397634046264455</c:v>
                </c:pt>
                <c:pt idx="73">
                  <c:v>-0.355795152760279</c:v>
                </c:pt>
                <c:pt idx="74">
                  <c:v>-0.312588832131802</c:v>
                </c:pt>
                <c:pt idx="75">
                  <c:v>-0.268175299045031</c:v>
                </c:pt>
                <c:pt idx="76">
                  <c:v>-0.222721590305039</c:v>
                </c:pt>
                <c:pt idx="77">
                  <c:v>-0.176400776176031</c:v>
                </c:pt>
                <c:pt idx="78">
                  <c:v>-0.129391068914487</c:v>
                </c:pt>
                <c:pt idx="79">
                  <c:v>-0.0818748402061295</c:v>
                </c:pt>
                <c:pt idx="80">
                  <c:v>-0.0340375625971003</c:v>
                </c:pt>
                <c:pt idx="81">
                  <c:v>0.0139333070685339</c:v>
                </c:pt>
                <c:pt idx="82">
                  <c:v>0.0618494819136951</c:v>
                </c:pt>
                <c:pt idx="83">
                  <c:v>0.109523015200212</c:v>
                </c:pt>
                <c:pt idx="84">
                  <c:v>0.156767463972532</c:v>
                </c:pt>
                <c:pt idx="85">
                  <c:v>0.203399024000952</c:v>
                </c:pt>
                <c:pt idx="86">
                  <c:v>0.249237615001984</c:v>
                </c:pt>
                <c:pt idx="87">
                  <c:v>0.294107897081602</c:v>
                </c:pt>
                <c:pt idx="88">
                  <c:v>0.337840202017916</c:v>
                </c:pt>
                <c:pt idx="89">
                  <c:v>0.380271366220711</c:v>
                </c:pt>
                <c:pt idx="90">
                  <c:v>0.421245455798965</c:v>
                </c:pt>
                <c:pt idx="91">
                  <c:v>0.46061437794622</c:v>
                </c:pt>
                <c:pt idx="92">
                  <c:v>0.498238376632554</c:v>
                </c:pt>
                <c:pt idx="93">
                  <c:v>0.533986414201304</c:v>
                </c:pt>
                <c:pt idx="94">
                  <c:v>0.567736443763909</c:v>
                </c:pt>
                <c:pt idx="95">
                  <c:v>0.59937558015403</c:v>
                </c:pt>
                <c:pt idx="96">
                  <c:v>0.628800179563846</c:v>
                </c:pt>
                <c:pt idx="97">
                  <c:v>0.655915839797419</c:v>
                </c:pt>
                <c:pt idx="98">
                  <c:v>0.680637334326316</c:v>
                </c:pt>
                <c:pt idx="99">
                  <c:v>0.702888494037131</c:v>
                </c:pt>
                <c:pt idx="100">
                  <c:v>0.722602050756181</c:v>
                </c:pt>
                <c:pt idx="101">
                  <c:v>0.739719456375816</c:v>
                </c:pt>
                <c:pt idx="102">
                  <c:v>0.754190690750656</c:v>
                </c:pt>
                <c:pt idx="103">
                  <c:v>0.765974070545023</c:v>
                </c:pt>
                <c:pt idx="104">
                  <c:v>0.775036069957965</c:v>
                </c:pt>
                <c:pt idx="105">
                  <c:v>0.78135116278799</c:v>
                </c:pt>
                <c:pt idx="106">
                  <c:v>0.784901693677244</c:v>
                </c:pt>
                <c:pt idx="107">
                  <c:v>0.785677784638085</c:v>
                </c:pt>
                <c:pt idx="108">
                  <c:v>0.783677281149449</c:v>
                </c:pt>
                <c:pt idx="109">
                  <c:v>0.778905740245006</c:v>
                </c:pt>
                <c:pt idx="110">
                  <c:v>0.771376461123578</c:v>
                </c:pt>
                <c:pt idx="111">
                  <c:v>0.76111055691521</c:v>
                </c:pt>
                <c:pt idx="112">
                  <c:v>0.748137064353616</c:v>
                </c:pt>
                <c:pt idx="113">
                  <c:v>0.732493086259131</c:v>
                </c:pt>
                <c:pt idx="114">
                  <c:v>0.714223959951545</c:v>
                </c:pt>
                <c:pt idx="115">
                  <c:v>0.693383443021008</c:v>
                </c:pt>
                <c:pt idx="116">
                  <c:v>0.670033906326708</c:v>
                </c:pt>
                <c:pt idx="117">
                  <c:v>0.644246522714337</c:v>
                </c:pt>
                <c:pt idx="118">
                  <c:v>0.616101438799041</c:v>
                </c:pt>
                <c:pt idx="119">
                  <c:v>0.585687916311545</c:v>
                </c:pt>
                <c:pt idx="120">
                  <c:v>0.553104429015489</c:v>
                </c:pt>
                <c:pt idx="121">
                  <c:v>0.518458701137334</c:v>
                </c:pt>
                <c:pt idx="122">
                  <c:v>0.481867673664595</c:v>
                </c:pt>
                <c:pt idx="123">
                  <c:v>0.443457385809847</c:v>
                </c:pt>
                <c:pt idx="124">
                  <c:v>0.403362760435611</c:v>
                </c:pt>
                <c:pt idx="125">
                  <c:v>0.361727284292908</c:v>
                </c:pt>
                <c:pt idx="126">
                  <c:v>0.318702576518667</c:v>
                </c:pt>
                <c:pt idx="127">
                  <c:v>0.274447841905237</c:v>
                </c:pt>
                <c:pt idx="128">
                  <c:v>0.22912920890497</c:v>
                </c:pt>
                <c:pt idx="129">
                  <c:v>0.182918956036521</c:v>
                </c:pt>
                <c:pt idx="130">
                  <c:v>0.135994634160381</c:v>
                </c:pt>
                <c:pt idx="131">
                  <c:v>0.0885380958115542</c:v>
                </c:pt>
                <c:pt idx="132">
                  <c:v>0.0407344462294039</c:v>
                </c:pt>
                <c:pt idx="133">
                  <c:v>-0.0072290662763435</c:v>
                </c:pt>
                <c:pt idx="134">
                  <c:v>-0.055164200606689</c:v>
                </c:pt>
                <c:pt idx="135">
                  <c:v>-0.102882892165889</c:v>
                </c:pt>
                <c:pt idx="136">
                  <c:v>-0.150198418765658</c:v>
                </c:pt>
                <c:pt idx="137">
                  <c:v>-0.196926540877786</c:v>
                </c:pt>
                <c:pt idx="138">
                  <c:v>-0.242886595000815</c:v>
                </c:pt>
                <c:pt idx="139">
                  <c:v>-0.287902520766191</c:v>
                </c:pt>
                <c:pt idx="140">
                  <c:v>-0.331803804990369</c:v>
                </c:pt>
                <c:pt idx="141">
                  <c:v>-0.374426329033582</c:v>
                </c:pt>
                <c:pt idx="142">
                  <c:v>-0.415613109378815</c:v>
                </c:pt>
                <c:pt idx="143">
                  <c:v>-0.455214925108691</c:v>
                </c:pt>
                <c:pt idx="144">
                  <c:v>-0.493090829747524</c:v>
                </c:pt>
                <c:pt idx="145">
                  <c:v>-0.52910854857821</c:v>
                </c:pt>
                <c:pt idx="146">
                  <c:v>-0.563144765890353</c:v>
                </c:pt>
                <c:pt idx="147">
                  <c:v>-0.595085309549016</c:v>
                </c:pt>
                <c:pt idx="148">
                  <c:v>-0.624825242709409</c:v>
                </c:pt>
                <c:pt idx="149">
                  <c:v>-0.652268874392992</c:v>
                </c:pt>
                <c:pt idx="150">
                  <c:v>-0.677329701968904</c:v>
                </c:pt>
                <c:pt idx="151">
                  <c:v>-0.699930299363547</c:v>
                </c:pt>
                <c:pt idx="152">
                  <c:v>-0.720002165084998</c:v>
                </c:pt>
                <c:pt idx="153">
                  <c:v>-0.737485543948374</c:v>
                </c:pt>
                <c:pt idx="154">
                  <c:v>-0.752329235783491</c:v>
                </c:pt>
                <c:pt idx="155">
                  <c:v>-0.764490403461523</c:v>
                </c:pt>
                <c:pt idx="156">
                  <c:v>-0.773934391356261</c:v>
                </c:pt>
                <c:pt idx="157">
                  <c:v>-0.780634563917282</c:v>
                </c:pt>
                <c:pt idx="158">
                  <c:v>-0.784572172429271</c:v>
                </c:pt>
                <c:pt idx="159">
                  <c:v>-0.785736256308601</c:v>
                </c:pt>
                <c:pt idx="160">
                  <c:v>-0.784123583481853</c:v>
                </c:pt>
                <c:pt idx="161">
                  <c:v>-0.779738632531011</c:v>
                </c:pt>
                <c:pt idx="162">
                  <c:v>-0.772593617400896</c:v>
                </c:pt>
                <c:pt idx="163">
                  <c:v>-0.76270855356692</c:v>
                </c:pt>
                <c:pt idx="164">
                  <c:v>-0.750111362675323</c:v>
                </c:pt>
                <c:pt idx="165">
                  <c:v>-0.734838010814975</c:v>
                </c:pt>
                <c:pt idx="166">
                  <c:v>-0.716932673784686</c:v>
                </c:pt>
                <c:pt idx="167">
                  <c:v>-0.696447921013549</c:v>
                </c:pt>
                <c:pt idx="168">
                  <c:v>-0.673444908212131</c:v>
                </c:pt>
                <c:pt idx="169">
                  <c:v>-0.647993567425413</c:v>
                </c:pt>
                <c:pt idx="170">
                  <c:v>-0.620172781977783</c:v>
                </c:pt>
                <c:pt idx="171">
                  <c:v>-0.590070532906269</c:v>
                </c:pt>
                <c:pt idx="172">
                  <c:v>-0.557784002934482</c:v>
                </c:pt>
                <c:pt idx="173">
                  <c:v>-0.523419623910254</c:v>
                </c:pt>
                <c:pt idx="174">
                  <c:v>-0.48709305397402</c:v>
                </c:pt>
                <c:pt idx="175">
                  <c:v>-0.44892907159082</c:v>
                </c:pt>
                <c:pt idx="176">
                  <c:v>-0.409061374997886</c:v>
                </c:pt>
                <c:pt idx="177">
                  <c:v>-0.367632277600016</c:v>
                </c:pt>
                <c:pt idx="178">
                  <c:v>-0.324792292365354</c:v>
                </c:pt>
                <c:pt idx="179">
                  <c:v>-0.280699601280658</c:v>
                </c:pt>
                <c:pt idx="180">
                  <c:v>-0.235519409328458</c:v>
                </c:pt>
                <c:pt idx="181">
                  <c:v>-0.189423186125531</c:v>
                </c:pt>
                <c:pt idx="182">
                  <c:v>-0.142587802159701</c:v>
                </c:pt>
                <c:pt idx="183">
                  <c:v>-0.0951945703048184</c:v>
                </c:pt>
                <c:pt idx="184">
                  <c:v>-0.0474282067946877</c:v>
                </c:pt>
                <c:pt idx="185">
                  <c:v>0.00052427109036178</c:v>
                </c:pt>
                <c:pt idx="186">
                  <c:v>0.0484746908969132</c:v>
                </c:pt>
                <c:pt idx="187">
                  <c:v>0.0962348929727735</c:v>
                </c:pt>
                <c:pt idx="188">
                  <c:v>0.143617898195521</c:v>
                </c:pt>
                <c:pt idx="189">
                  <c:v>0.190439053118549</c:v>
                </c:pt>
                <c:pt idx="190">
                  <c:v>0.236517131104592</c:v>
                </c:pt>
                <c:pt idx="191">
                  <c:v>0.28167536976595</c:v>
                </c:pt>
                <c:pt idx="192">
                  <c:v>0.325742427519061</c:v>
                </c:pt>
                <c:pt idx="193">
                  <c:v>0.368553245145223</c:v>
                </c:pt>
                <c:pt idx="194">
                  <c:v>0.409949801757533</c:v>
                </c:pt>
                <c:pt idx="195">
                  <c:v>0.449781758320077</c:v>
                </c:pt>
                <c:pt idx="196">
                  <c:v>0.487906985662202</c:v>
                </c:pt>
                <c:pt idx="197">
                  <c:v>0.52419197760327</c:v>
                </c:pt>
                <c:pt idx="198">
                  <c:v>0.558512153199141</c:v>
                </c:pt>
                <c:pt idx="199">
                  <c:v>0.590752055118287</c:v>
                </c:pt>
                <c:pt idx="200">
                  <c:v>0.620805453664531</c:v>
                </c:pt>
                <c:pt idx="201">
                  <c:v>0.648575367931464</c:v>
                </c:pt>
                <c:pt idx="202">
                  <c:v>0.673974016980407</c:v>
                </c:pt>
                <c:pt idx="203">
                  <c:v>0.696922714787858</c:v>
                </c:pt>
                <c:pt idx="204">
                  <c:v>0.717351723041409</c:v>
                </c:pt>
                <c:pt idx="205">
                  <c:v>0.735200075724034</c:v>
                </c:pt>
                <c:pt idx="206">
                  <c:v>0.750415388874499</c:v>
                </c:pt>
                <c:pt idx="207">
                  <c:v>0.762953668010639</c:v>
                </c:pt>
                <c:pt idx="208">
                  <c:v>0.772779124516062</c:v>
                </c:pt>
                <c:pt idx="209">
                  <c:v>0.779864010879609</c:v>
                </c:pt>
                <c:pt idx="210">
                  <c:v>0.784188483093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alytical (small angle approx.)"</c:f>
              <c:strCache>
                <c:ptCount val="1"/>
                <c:pt idx="0">
                  <c:v>Analytical (small angle approx.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06</c:v>
                </c:pt>
                <c:pt idx="7">
                  <c:v>0.08</c:v>
                </c:pt>
                <c:pt idx="8">
                  <c:v>0.1</c:v>
                </c:pt>
                <c:pt idx="9">
                  <c:v>0.12</c:v>
                </c:pt>
                <c:pt idx="10">
                  <c:v>0.14</c:v>
                </c:pt>
                <c:pt idx="11">
                  <c:v>0.16</c:v>
                </c:pt>
                <c:pt idx="12">
                  <c:v>0.18</c:v>
                </c:pt>
                <c:pt idx="13">
                  <c:v>0.2</c:v>
                </c:pt>
                <c:pt idx="14">
                  <c:v>0.22</c:v>
                </c:pt>
                <c:pt idx="15">
                  <c:v>0.24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2</c:v>
                </c:pt>
                <c:pt idx="20">
                  <c:v>0.34</c:v>
                </c:pt>
                <c:pt idx="21">
                  <c:v>0.36</c:v>
                </c:pt>
                <c:pt idx="22">
                  <c:v>0.38</c:v>
                </c:pt>
                <c:pt idx="23">
                  <c:v>0.4</c:v>
                </c:pt>
                <c:pt idx="24">
                  <c:v>0.42</c:v>
                </c:pt>
                <c:pt idx="25">
                  <c:v>0.44</c:v>
                </c:pt>
                <c:pt idx="26">
                  <c:v>0.46</c:v>
                </c:pt>
                <c:pt idx="27">
                  <c:v>0.48</c:v>
                </c:pt>
                <c:pt idx="28">
                  <c:v>0.5</c:v>
                </c:pt>
                <c:pt idx="29">
                  <c:v>0.52</c:v>
                </c:pt>
                <c:pt idx="30">
                  <c:v>0.54</c:v>
                </c:pt>
                <c:pt idx="31">
                  <c:v>0.56</c:v>
                </c:pt>
                <c:pt idx="32">
                  <c:v>0.58</c:v>
                </c:pt>
                <c:pt idx="33">
                  <c:v>0.6</c:v>
                </c:pt>
                <c:pt idx="34">
                  <c:v>0.62</c:v>
                </c:pt>
                <c:pt idx="35">
                  <c:v>0.64</c:v>
                </c:pt>
                <c:pt idx="36">
                  <c:v>0.66</c:v>
                </c:pt>
                <c:pt idx="37">
                  <c:v>0.68</c:v>
                </c:pt>
                <c:pt idx="38">
                  <c:v>0.7</c:v>
                </c:pt>
                <c:pt idx="39">
                  <c:v>0.72</c:v>
                </c:pt>
                <c:pt idx="40">
                  <c:v>0.74</c:v>
                </c:pt>
                <c:pt idx="41">
                  <c:v>0.76</c:v>
                </c:pt>
                <c:pt idx="42">
                  <c:v>0.78</c:v>
                </c:pt>
                <c:pt idx="43">
                  <c:v>0.8</c:v>
                </c:pt>
                <c:pt idx="44">
                  <c:v>0.82</c:v>
                </c:pt>
                <c:pt idx="45">
                  <c:v>0.84</c:v>
                </c:pt>
                <c:pt idx="46">
                  <c:v>0.86</c:v>
                </c:pt>
                <c:pt idx="47">
                  <c:v>0.88</c:v>
                </c:pt>
                <c:pt idx="48">
                  <c:v>0.900000000000001</c:v>
                </c:pt>
                <c:pt idx="49">
                  <c:v>0.920000000000001</c:v>
                </c:pt>
                <c:pt idx="50">
                  <c:v>0.940000000000001</c:v>
                </c:pt>
                <c:pt idx="51">
                  <c:v>0.960000000000001</c:v>
                </c:pt>
                <c:pt idx="52">
                  <c:v>0.980000000000001</c:v>
                </c:pt>
                <c:pt idx="53">
                  <c:v>1</c:v>
                </c:pt>
                <c:pt idx="54">
                  <c:v>1.02</c:v>
                </c:pt>
                <c:pt idx="55">
                  <c:v>1.04</c:v>
                </c:pt>
                <c:pt idx="56">
                  <c:v>1.06</c:v>
                </c:pt>
                <c:pt idx="57">
                  <c:v>1.08</c:v>
                </c:pt>
                <c:pt idx="58">
                  <c:v>1.1</c:v>
                </c:pt>
                <c:pt idx="59">
                  <c:v>1.12</c:v>
                </c:pt>
                <c:pt idx="60">
                  <c:v>1.14</c:v>
                </c:pt>
                <c:pt idx="61">
                  <c:v>1.16</c:v>
                </c:pt>
                <c:pt idx="62">
                  <c:v>1.18</c:v>
                </c:pt>
                <c:pt idx="63">
                  <c:v>1.2</c:v>
                </c:pt>
                <c:pt idx="64">
                  <c:v>1.22</c:v>
                </c:pt>
                <c:pt idx="65">
                  <c:v>1.24</c:v>
                </c:pt>
                <c:pt idx="66">
                  <c:v>1.26</c:v>
                </c:pt>
                <c:pt idx="67">
                  <c:v>1.28</c:v>
                </c:pt>
                <c:pt idx="68">
                  <c:v>1.3</c:v>
                </c:pt>
                <c:pt idx="69">
                  <c:v>1.32</c:v>
                </c:pt>
                <c:pt idx="70">
                  <c:v>1.34</c:v>
                </c:pt>
                <c:pt idx="71">
                  <c:v>1.36</c:v>
                </c:pt>
                <c:pt idx="72">
                  <c:v>1.38</c:v>
                </c:pt>
                <c:pt idx="73">
                  <c:v>1.4</c:v>
                </c:pt>
                <c:pt idx="74">
                  <c:v>1.42</c:v>
                </c:pt>
                <c:pt idx="75">
                  <c:v>1.44</c:v>
                </c:pt>
                <c:pt idx="76">
                  <c:v>1.46</c:v>
                </c:pt>
                <c:pt idx="77">
                  <c:v>1.48</c:v>
                </c:pt>
                <c:pt idx="78">
                  <c:v>1.5</c:v>
                </c:pt>
                <c:pt idx="79">
                  <c:v>1.52</c:v>
                </c:pt>
                <c:pt idx="80">
                  <c:v>1.54</c:v>
                </c:pt>
                <c:pt idx="81">
                  <c:v>1.56</c:v>
                </c:pt>
                <c:pt idx="82">
                  <c:v>1.58</c:v>
                </c:pt>
                <c:pt idx="83">
                  <c:v>1.6</c:v>
                </c:pt>
                <c:pt idx="84">
                  <c:v>1.62</c:v>
                </c:pt>
                <c:pt idx="85">
                  <c:v>1.64</c:v>
                </c:pt>
                <c:pt idx="86">
                  <c:v>1.66</c:v>
                </c:pt>
                <c:pt idx="87">
                  <c:v>1.68</c:v>
                </c:pt>
                <c:pt idx="88">
                  <c:v>1.7</c:v>
                </c:pt>
                <c:pt idx="89">
                  <c:v>1.72</c:v>
                </c:pt>
                <c:pt idx="90">
                  <c:v>1.74</c:v>
                </c:pt>
                <c:pt idx="91">
                  <c:v>1.76</c:v>
                </c:pt>
                <c:pt idx="92">
                  <c:v>1.78</c:v>
                </c:pt>
                <c:pt idx="93">
                  <c:v>1.8</c:v>
                </c:pt>
                <c:pt idx="94">
                  <c:v>1.82</c:v>
                </c:pt>
                <c:pt idx="95">
                  <c:v>1.84</c:v>
                </c:pt>
                <c:pt idx="96">
                  <c:v>1.86</c:v>
                </c:pt>
                <c:pt idx="97">
                  <c:v>1.88</c:v>
                </c:pt>
                <c:pt idx="98">
                  <c:v>1.9</c:v>
                </c:pt>
                <c:pt idx="99">
                  <c:v>1.92</c:v>
                </c:pt>
                <c:pt idx="100">
                  <c:v>1.94</c:v>
                </c:pt>
                <c:pt idx="101">
                  <c:v>1.96</c:v>
                </c:pt>
                <c:pt idx="102">
                  <c:v>1.98</c:v>
                </c:pt>
                <c:pt idx="103">
                  <c:v>2</c:v>
                </c:pt>
                <c:pt idx="104">
                  <c:v>2.02</c:v>
                </c:pt>
                <c:pt idx="105">
                  <c:v>2.04</c:v>
                </c:pt>
                <c:pt idx="106">
                  <c:v>2.06</c:v>
                </c:pt>
                <c:pt idx="107">
                  <c:v>2.08</c:v>
                </c:pt>
                <c:pt idx="108">
                  <c:v>2.1</c:v>
                </c:pt>
                <c:pt idx="109">
                  <c:v>2.12</c:v>
                </c:pt>
                <c:pt idx="110">
                  <c:v>2.14</c:v>
                </c:pt>
                <c:pt idx="111">
                  <c:v>2.16</c:v>
                </c:pt>
                <c:pt idx="112">
                  <c:v>2.18</c:v>
                </c:pt>
                <c:pt idx="113">
                  <c:v>2.2</c:v>
                </c:pt>
                <c:pt idx="114">
                  <c:v>2.22</c:v>
                </c:pt>
                <c:pt idx="115">
                  <c:v>2.24</c:v>
                </c:pt>
                <c:pt idx="116">
                  <c:v>2.26</c:v>
                </c:pt>
                <c:pt idx="117">
                  <c:v>2.28</c:v>
                </c:pt>
                <c:pt idx="118">
                  <c:v>2.3</c:v>
                </c:pt>
                <c:pt idx="119">
                  <c:v>2.32</c:v>
                </c:pt>
                <c:pt idx="120">
                  <c:v>2.34</c:v>
                </c:pt>
                <c:pt idx="121">
                  <c:v>2.36</c:v>
                </c:pt>
                <c:pt idx="122">
                  <c:v>2.38</c:v>
                </c:pt>
                <c:pt idx="123">
                  <c:v>2.4</c:v>
                </c:pt>
                <c:pt idx="124">
                  <c:v>2.42</c:v>
                </c:pt>
                <c:pt idx="125">
                  <c:v>2.44</c:v>
                </c:pt>
                <c:pt idx="126">
                  <c:v>2.46</c:v>
                </c:pt>
                <c:pt idx="127">
                  <c:v>2.48</c:v>
                </c:pt>
                <c:pt idx="128">
                  <c:v>2.5</c:v>
                </c:pt>
                <c:pt idx="129">
                  <c:v>2.52</c:v>
                </c:pt>
                <c:pt idx="130">
                  <c:v>2.54</c:v>
                </c:pt>
                <c:pt idx="131">
                  <c:v>2.56</c:v>
                </c:pt>
                <c:pt idx="132">
                  <c:v>2.58</c:v>
                </c:pt>
                <c:pt idx="133">
                  <c:v>2.6</c:v>
                </c:pt>
                <c:pt idx="134">
                  <c:v>2.62</c:v>
                </c:pt>
                <c:pt idx="135">
                  <c:v>2.64</c:v>
                </c:pt>
                <c:pt idx="136">
                  <c:v>2.66</c:v>
                </c:pt>
                <c:pt idx="137">
                  <c:v>2.68</c:v>
                </c:pt>
                <c:pt idx="138">
                  <c:v>2.7</c:v>
                </c:pt>
                <c:pt idx="139">
                  <c:v>2.72</c:v>
                </c:pt>
                <c:pt idx="140">
                  <c:v>2.74</c:v>
                </c:pt>
                <c:pt idx="141">
                  <c:v>2.76</c:v>
                </c:pt>
                <c:pt idx="142">
                  <c:v>2.78</c:v>
                </c:pt>
                <c:pt idx="143">
                  <c:v>2.8</c:v>
                </c:pt>
                <c:pt idx="144">
                  <c:v>2.82</c:v>
                </c:pt>
                <c:pt idx="145">
                  <c:v>2.84</c:v>
                </c:pt>
                <c:pt idx="146">
                  <c:v>2.86</c:v>
                </c:pt>
                <c:pt idx="147">
                  <c:v>2.88</c:v>
                </c:pt>
                <c:pt idx="148">
                  <c:v>2.9</c:v>
                </c:pt>
                <c:pt idx="149">
                  <c:v>2.92</c:v>
                </c:pt>
                <c:pt idx="150">
                  <c:v>2.94</c:v>
                </c:pt>
                <c:pt idx="151">
                  <c:v>2.96</c:v>
                </c:pt>
                <c:pt idx="152">
                  <c:v>2.98</c:v>
                </c:pt>
                <c:pt idx="153">
                  <c:v>3</c:v>
                </c:pt>
                <c:pt idx="154">
                  <c:v>3.02</c:v>
                </c:pt>
                <c:pt idx="155">
                  <c:v>3.04</c:v>
                </c:pt>
                <c:pt idx="156">
                  <c:v>3.06</c:v>
                </c:pt>
                <c:pt idx="157">
                  <c:v>3.08</c:v>
                </c:pt>
                <c:pt idx="158">
                  <c:v>3.1</c:v>
                </c:pt>
                <c:pt idx="159">
                  <c:v>3.12</c:v>
                </c:pt>
                <c:pt idx="160">
                  <c:v>3.14</c:v>
                </c:pt>
                <c:pt idx="161">
                  <c:v>3.16</c:v>
                </c:pt>
                <c:pt idx="162">
                  <c:v>3.18</c:v>
                </c:pt>
                <c:pt idx="163">
                  <c:v>3.2</c:v>
                </c:pt>
                <c:pt idx="164">
                  <c:v>3.22</c:v>
                </c:pt>
                <c:pt idx="165">
                  <c:v>3.24</c:v>
                </c:pt>
                <c:pt idx="166">
                  <c:v>3.26</c:v>
                </c:pt>
                <c:pt idx="167">
                  <c:v>3.28</c:v>
                </c:pt>
                <c:pt idx="168">
                  <c:v>3.3</c:v>
                </c:pt>
                <c:pt idx="169">
                  <c:v>3.32</c:v>
                </c:pt>
                <c:pt idx="170">
                  <c:v>3.34</c:v>
                </c:pt>
                <c:pt idx="171">
                  <c:v>3.36</c:v>
                </c:pt>
                <c:pt idx="172">
                  <c:v>3.38</c:v>
                </c:pt>
                <c:pt idx="173">
                  <c:v>3.4</c:v>
                </c:pt>
                <c:pt idx="174">
                  <c:v>3.42</c:v>
                </c:pt>
                <c:pt idx="175">
                  <c:v>3.44</c:v>
                </c:pt>
                <c:pt idx="176">
                  <c:v>3.46</c:v>
                </c:pt>
                <c:pt idx="177">
                  <c:v>3.48</c:v>
                </c:pt>
                <c:pt idx="178">
                  <c:v>3.5</c:v>
                </c:pt>
                <c:pt idx="179">
                  <c:v>3.52</c:v>
                </c:pt>
                <c:pt idx="180">
                  <c:v>3.54</c:v>
                </c:pt>
                <c:pt idx="181">
                  <c:v>3.56</c:v>
                </c:pt>
                <c:pt idx="182">
                  <c:v>3.58</c:v>
                </c:pt>
                <c:pt idx="183">
                  <c:v>3.6</c:v>
                </c:pt>
                <c:pt idx="184">
                  <c:v>3.62</c:v>
                </c:pt>
                <c:pt idx="185">
                  <c:v>3.64</c:v>
                </c:pt>
                <c:pt idx="186">
                  <c:v>3.66</c:v>
                </c:pt>
                <c:pt idx="187">
                  <c:v>3.68</c:v>
                </c:pt>
                <c:pt idx="188">
                  <c:v>3.7</c:v>
                </c:pt>
                <c:pt idx="189">
                  <c:v>3.72</c:v>
                </c:pt>
                <c:pt idx="190">
                  <c:v>3.74</c:v>
                </c:pt>
                <c:pt idx="191">
                  <c:v>3.76</c:v>
                </c:pt>
                <c:pt idx="192">
                  <c:v>3.78</c:v>
                </c:pt>
                <c:pt idx="193">
                  <c:v>3.8</c:v>
                </c:pt>
                <c:pt idx="194">
                  <c:v>3.82</c:v>
                </c:pt>
                <c:pt idx="195">
                  <c:v>3.84</c:v>
                </c:pt>
                <c:pt idx="196">
                  <c:v>3.86</c:v>
                </c:pt>
                <c:pt idx="197">
                  <c:v>3.88</c:v>
                </c:pt>
                <c:pt idx="198">
                  <c:v>3.9</c:v>
                </c:pt>
                <c:pt idx="199">
                  <c:v>3.92</c:v>
                </c:pt>
                <c:pt idx="200">
                  <c:v>3.94</c:v>
                </c:pt>
                <c:pt idx="201">
                  <c:v>3.96</c:v>
                </c:pt>
                <c:pt idx="202">
                  <c:v>3.98</c:v>
                </c:pt>
                <c:pt idx="203">
                  <c:v>4</c:v>
                </c:pt>
                <c:pt idx="204">
                  <c:v>4.02</c:v>
                </c:pt>
                <c:pt idx="205">
                  <c:v>4.04</c:v>
                </c:pt>
                <c:pt idx="206">
                  <c:v>4.06</c:v>
                </c:pt>
                <c:pt idx="207">
                  <c:v>4.08</c:v>
                </c:pt>
                <c:pt idx="208">
                  <c:v>4.1</c:v>
                </c:pt>
                <c:pt idx="209">
                  <c:v>4.12</c:v>
                </c:pt>
                <c:pt idx="210">
                  <c:v>4.14</c:v>
                </c:pt>
              </c:numCache>
            </c:numRef>
          </c:xVal>
          <c:yVal>
            <c:numRef>
              <c:f>Sheet1!$F:$F</c:f>
              <c:numCache>
                <c:formatCode>General</c:formatCode>
                <c:ptCount val="1048576"/>
                <c:pt idx="3">
                  <c:v>0.785398163397448</c:v>
                </c:pt>
                <c:pt idx="4">
                  <c:v>0.783857088118392</c:v>
                </c:pt>
                <c:pt idx="5">
                  <c:v>0.779239909947558</c:v>
                </c:pt>
                <c:pt idx="6">
                  <c:v>0.771564748150993</c:v>
                </c:pt>
                <c:pt idx="7">
                  <c:v>0.760861722488734</c:v>
                </c:pt>
                <c:pt idx="8">
                  <c:v>0.747172835015352</c:v>
                </c:pt>
                <c:pt idx="9">
                  <c:v>0.730551805250617</c:v>
                </c:pt>
                <c:pt idx="10">
                  <c:v>0.711063859367129</c:v>
                </c:pt>
                <c:pt idx="11">
                  <c:v>0.688785474222207</c:v>
                </c:pt>
                <c:pt idx="12">
                  <c:v>0.663804077238539</c:v>
                </c:pt>
                <c:pt idx="13">
                  <c:v>0.636217703311344</c:v>
                </c:pt>
                <c:pt idx="14">
                  <c:v>0.606134610088475</c:v>
                </c:pt>
                <c:pt idx="15">
                  <c:v>0.573672853133195</c:v>
                </c:pt>
                <c:pt idx="16">
                  <c:v>0.53895982263685</c:v>
                </c:pt>
                <c:pt idx="17">
                  <c:v>0.502131743499501</c:v>
                </c:pt>
                <c:pt idx="18">
                  <c:v>0.463333140740378</c:v>
                </c:pt>
                <c:pt idx="19">
                  <c:v>0.422716272336034</c:v>
                </c:pt>
                <c:pt idx="20">
                  <c:v>0.380440531711939</c:v>
                </c:pt>
                <c:pt idx="21">
                  <c:v>0.336671822232312</c:v>
                </c:pt>
                <c:pt idx="22">
                  <c:v>0.2915819061429</c:v>
                </c:pt>
                <c:pt idx="23">
                  <c:v>0.245347730521652</c:v>
                </c:pt>
                <c:pt idx="24">
                  <c:v>0.198150732882477</c:v>
                </c:pt>
                <c:pt idx="25">
                  <c:v>0.150176129157107</c:v>
                </c:pt>
                <c:pt idx="26">
                  <c:v>0.101612186849259</c:v>
                </c:pt>
                <c:pt idx="27">
                  <c:v>0.0526494862134659</c:v>
                </c:pt>
                <c:pt idx="28">
                  <c:v>0.00348017235793283</c:v>
                </c:pt>
                <c:pt idx="29">
                  <c:v>-0.0457027987935747</c:v>
                </c:pt>
                <c:pt idx="30">
                  <c:v>-0.0947064177217468</c:v>
                </c:pt>
                <c:pt idx="31">
                  <c:v>-0.143338378742069</c:v>
                </c:pt>
                <c:pt idx="32">
                  <c:v>-0.191407834673089</c:v>
                </c:pt>
                <c:pt idx="33">
                  <c:v>-0.238726145781065</c:v>
                </c:pt>
                <c:pt idx="34">
                  <c:v>-0.285107620061881</c:v>
                </c:pt>
                <c:pt idx="35">
                  <c:v>-0.330370241955145</c:v>
                </c:pt>
                <c:pt idx="36">
                  <c:v>-0.374336386630763</c:v>
                </c:pt>
                <c:pt idx="37">
                  <c:v>-0.416833517044895</c:v>
                </c:pt>
                <c:pt idx="38">
                  <c:v>-0.457694861029832</c:v>
                </c:pt>
                <c:pt idx="39">
                  <c:v>-0.49676006576068</c:v>
                </c:pt>
                <c:pt idx="40">
                  <c:v>-0.533875827030508</c:v>
                </c:pt>
                <c:pt idx="41">
                  <c:v>-0.5688964908645</c:v>
                </c:pt>
                <c:pt idx="42">
                  <c:v>-0.601684625112171</c:v>
                </c:pt>
                <c:pt idx="43">
                  <c:v>-0.632111558774556</c:v>
                </c:pt>
                <c:pt idx="44">
                  <c:v>-0.660057886949861</c:v>
                </c:pt>
                <c:pt idx="45">
                  <c:v>-0.68541393941603</c:v>
                </c:pt>
                <c:pt idx="46">
                  <c:v>-0.708080211011346</c:v>
                </c:pt>
                <c:pt idx="47">
                  <c:v>-0.727967752124131</c:v>
                </c:pt>
                <c:pt idx="48">
                  <c:v>-0.744998517759123</c:v>
                </c:pt>
                <c:pt idx="49">
                  <c:v>-0.759105673810701</c:v>
                </c:pt>
                <c:pt idx="50">
                  <c:v>-0.770233859341034</c:v>
                </c:pt>
                <c:pt idx="51">
                  <c:v>-0.778339403833889</c:v>
                </c:pt>
                <c:pt idx="52">
                  <c:v>-0.783390498571539</c:v>
                </c:pt>
                <c:pt idx="53">
                  <c:v>-0.785367321462223</c:v>
                </c:pt>
                <c:pt idx="54">
                  <c:v>-0.784262114828293</c:v>
                </c:pt>
                <c:pt idx="55">
                  <c:v>-0.780079215849798</c:v>
                </c:pt>
                <c:pt idx="56">
                  <c:v>-0.772835039544013</c:v>
                </c:pt>
                <c:pt idx="57">
                  <c:v>-0.762558014347731</c:v>
                </c:pt>
                <c:pt idx="58">
                  <c:v>-0.749288470555087</c:v>
                </c:pt>
                <c:pt idx="59">
                  <c:v>-0.733078482048747</c:v>
                </c:pt>
                <c:pt idx="60">
                  <c:v>-0.713991661945536</c:v>
                </c:pt>
                <c:pt idx="61">
                  <c:v>-0.692102912958466</c:v>
                </c:pt>
                <c:pt idx="62">
                  <c:v>-0.667498133454825</c:v>
                </c:pt>
                <c:pt idx="63">
                  <c:v>-0.640273880363843</c:v>
                </c:pt>
                <c:pt idx="64">
                  <c:v>-0.610536990256787</c:v>
                </c:pt>
                <c:pt idx="65">
                  <c:v>-0.578404160086506</c:v>
                </c:pt>
                <c:pt idx="66">
                  <c:v>-0.544001489231706</c:v>
                </c:pt>
                <c:pt idx="67">
                  <c:v>-0.507463984643152</c:v>
                </c:pt>
                <c:pt idx="68">
                  <c:v>-0.46893503103373</c:v>
                </c:pt>
                <c:pt idx="69">
                  <c:v>-0.428565828191528</c:v>
                </c:pt>
                <c:pt idx="70">
                  <c:v>-0.386514797624094</c:v>
                </c:pt>
                <c:pt idx="71">
                  <c:v>-0.342946960862382</c:v>
                </c:pt>
                <c:pt idx="72">
                  <c:v>-0.298033291864123</c:v>
                </c:pt>
                <c:pt idx="73">
                  <c:v>-0.251950046057992</c:v>
                </c:pt>
                <c:pt idx="74">
                  <c:v>-0.204878068661613</c:v>
                </c:pt>
                <c:pt idx="75">
                  <c:v>-0.157002084987782</c:v>
                </c:pt>
                <c:pt idx="76">
                  <c:v>-0.108509975523974</c:v>
                </c:pt>
                <c:pt idx="77">
                  <c:v>-0.0595920386299418</c:v>
                </c:pt>
                <c:pt idx="78">
                  <c:v>-0.0104402437468263</c:v>
                </c:pt>
                <c:pt idx="79">
                  <c:v>0.0387525219515912</c:v>
                </c:pt>
                <c:pt idx="80">
                  <c:v>0.087793210509104</c:v>
                </c:pt>
                <c:pt idx="81">
                  <c:v>0.136489370768258</c:v>
                </c:pt>
                <c:pt idx="82">
                  <c:v>0.184649903609505</c:v>
                </c:pt>
                <c:pt idx="83">
                  <c:v>0.232085811884528</c:v>
                </c:pt>
                <c:pt idx="84">
                  <c:v>0.278610942100769</c:v>
                </c:pt>
                <c:pt idx="85">
                  <c:v>0.324042714946555</c:v>
                </c:pt>
                <c:pt idx="86">
                  <c:v>0.368202841790008</c:v>
                </c:pt>
                <c:pt idx="87">
                  <c:v>0.410918024339966</c:v>
                </c:pt>
                <c:pt idx="88">
                  <c:v>0.452020634723243</c:v>
                </c:pt>
                <c:pt idx="89">
                  <c:v>0.491349373309362</c:v>
                </c:pt>
                <c:pt idx="90">
                  <c:v>0.528749901701275</c:v>
                </c:pt>
                <c:pt idx="91">
                  <c:v>0.564075448408</c:v>
                </c:pt>
                <c:pt idx="92">
                  <c:v>0.597187384822325</c:v>
                </c:pt>
                <c:pt idx="93">
                  <c:v>0.627955769243269</c:v>
                </c:pt>
                <c:pt idx="94">
                  <c:v>0.656259856808373</c:v>
                </c:pt>
                <c:pt idx="95">
                  <c:v>0.681988573334692</c:v>
                </c:pt>
                <c:pt idx="96">
                  <c:v>0.705040951208987</c:v>
                </c:pt>
                <c:pt idx="97">
                  <c:v>0.72532652561654</c:v>
                </c:pt>
                <c:pt idx="98">
                  <c:v>0.742765689553674</c:v>
                </c:pt>
                <c:pt idx="99">
                  <c:v>0.757290006230787</c:v>
                </c:pt>
                <c:pt idx="100">
                  <c:v>0.76884247763994</c:v>
                </c:pt>
                <c:pt idx="101">
                  <c:v>0.777377768233049</c:v>
                </c:pt>
                <c:pt idx="102">
                  <c:v>0.782862382832904</c:v>
                </c:pt>
                <c:pt idx="103">
                  <c:v>0.78527479807882</c:v>
                </c:pt>
                <c:pt idx="104">
                  <c:v>0.784605546891115</c:v>
                </c:pt>
                <c:pt idx="105">
                  <c:v>0.780857255622914</c:v>
                </c:pt>
                <c:pt idx="106">
                  <c:v>0.774044633753515</c:v>
                </c:pt>
                <c:pt idx="107">
                  <c:v>0.764194416163739</c:v>
                </c:pt>
                <c:pt idx="108">
                  <c:v>0.751345258219817</c:v>
                </c:pt>
                <c:pt idx="109">
                  <c:v>0.735547584077512</c:v>
                </c:pt>
                <c:pt idx="110">
                  <c:v>0.716863388801805</c:v>
                </c:pt>
                <c:pt idx="111">
                  <c:v>0.695365995078665</c:v>
                </c:pt>
                <c:pt idx="112">
                  <c:v>0.671139765473668</c:v>
                </c:pt>
                <c:pt idx="113">
                  <c:v>0.644279771366627</c:v>
                </c:pt>
                <c:pt idx="114">
                  <c:v>0.614891419861464</c:v>
                </c:pt>
                <c:pt idx="115">
                  <c:v>0.583090040135422</c:v>
                </c:pt>
                <c:pt idx="116">
                  <c:v>0.549000430850937</c:v>
                </c:pt>
                <c:pt idx="117">
                  <c:v>0.512756370406252</c:v>
                </c:pt>
                <c:pt idx="118">
                  <c:v>0.47450009194671</c:v>
                </c:pt>
                <c:pt idx="119">
                  <c:v>0.434381725196954</c:v>
                </c:pt>
                <c:pt idx="120">
                  <c:v>0.392558707304448</c:v>
                </c:pt>
                <c:pt idx="121">
                  <c:v>0.349195165006364</c:v>
                </c:pt>
                <c:pt idx="122">
                  <c:v>0.304461270544405</c:v>
                </c:pt>
                <c:pt idx="123">
                  <c:v>0.258532573855162</c:v>
                </c:pt>
                <c:pt idx="124">
                  <c:v>0.211589313656692</c:v>
                </c:pt>
                <c:pt idx="125">
                  <c:v>0.163815710134833</c:v>
                </c:pt>
                <c:pt idx="126">
                  <c:v>0.115399242004997</c:v>
                </c:pt>
                <c:pt idx="127">
                  <c:v>0.0665299107864399</c:v>
                </c:pt>
                <c:pt idx="128">
                  <c:v>0.017399495176274</c:v>
                </c:pt>
                <c:pt idx="129">
                  <c:v>-0.0317992015507415</c:v>
                </c:pt>
                <c:pt idx="130">
                  <c:v>-0.0808731081631696</c:v>
                </c:pt>
                <c:pt idx="131">
                  <c:v>-0.129629643145414</c:v>
                </c:pt>
                <c:pt idx="132">
                  <c:v>-0.177877470448434</c:v>
                </c:pt>
                <c:pt idx="133">
                  <c:v>-0.225427250352862</c:v>
                </c:pt>
                <c:pt idx="134">
                  <c:v>-0.272092382497887</c:v>
                </c:pt>
                <c:pt idx="135">
                  <c:v>-0.317689738160031</c:v>
                </c:pt>
                <c:pt idx="136">
                  <c:v>-0.362040378908123</c:v>
                </c:pt>
                <c:pt idx="137">
                  <c:v>-0.404970258814245</c:v>
                </c:pt>
                <c:pt idx="138">
                  <c:v>-0.446310907464943</c:v>
                </c:pt>
                <c:pt idx="139">
                  <c:v>-0.485900091092366</c:v>
                </c:pt>
                <c:pt idx="140">
                  <c:v>-0.523582449230832</c:v>
                </c:pt>
                <c:pt idx="141">
                  <c:v>-0.559210104400381</c:v>
                </c:pt>
                <c:pt idx="142">
                  <c:v>-0.592643242424736</c:v>
                </c:pt>
                <c:pt idx="143">
                  <c:v>-0.623750661106306</c:v>
                </c:pt>
                <c:pt idx="144">
                  <c:v>-0.652410285105068</c:v>
                </c:pt>
                <c:pt idx="145">
                  <c:v>-0.678509645000771</c:v>
                </c:pt>
                <c:pt idx="146">
                  <c:v>-0.701946318658481</c:v>
                </c:pt>
                <c:pt idx="147">
                  <c:v>-0.722628333165399</c:v>
                </c:pt>
                <c:pt idx="148">
                  <c:v>-0.740474525761633</c:v>
                </c:pt>
                <c:pt idx="149">
                  <c:v>-0.755414862348513</c:v>
                </c:pt>
                <c:pt idx="150">
                  <c:v>-0.767390712324523</c:v>
                </c:pt>
                <c:pt idx="151">
                  <c:v>-0.776355078670306</c:v>
                </c:pt>
                <c:pt idx="152">
                  <c:v>-0.782272782379821</c:v>
                </c:pt>
                <c:pt idx="153">
                  <c:v>-0.785120600513874</c:v>
                </c:pt>
                <c:pt idx="154">
                  <c:v>-0.784887357334273</c:v>
                </c:pt>
                <c:pt idx="155">
                  <c:v>-0.781573968160952</c:v>
                </c:pt>
                <c:pt idx="156">
                  <c:v>-0.775193435779972</c:v>
                </c:pt>
                <c:pt idx="157">
                  <c:v>-0.765770799416472</c:v>
                </c:pt>
                <c:pt idx="158">
                  <c:v>-0.753343036472847</c:v>
                </c:pt>
                <c:pt idx="159">
                  <c:v>-0.73795891741773</c:v>
                </c:pt>
                <c:pt idx="160">
                  <c:v>-0.719678814395266</c:v>
                </c:pt>
                <c:pt idx="161">
                  <c:v>-0.698574464305741</c:v>
                </c:pt>
                <c:pt idx="162">
                  <c:v>-0.67472868728732</c:v>
                </c:pt>
                <c:pt idx="163">
                  <c:v>-0.648235061703656</c:v>
                </c:pt>
                <c:pt idx="164">
                  <c:v>-0.61919755691282</c:v>
                </c:pt>
                <c:pt idx="165">
                  <c:v>-0.587730125258691</c:v>
                </c:pt>
                <c:pt idx="166">
                  <c:v>-0.553956254885952</c:v>
                </c:pt>
                <c:pt idx="167">
                  <c:v>-0.518008485133589</c:v>
                </c:pt>
                <c:pt idx="168">
                  <c:v>-0.480027886408652</c:v>
                </c:pt>
                <c:pt idx="169">
                  <c:v>-0.440163506581396</c:v>
                </c:pt>
                <c:pt idx="170">
                  <c:v>-0.398571786074349</c:v>
                </c:pt>
                <c:pt idx="171">
                  <c:v>-0.355415943940656</c:v>
                </c:pt>
                <c:pt idx="172">
                  <c:v>-0.310865337340951</c:v>
                </c:pt>
                <c:pt idx="173">
                  <c:v>-0.265094796932337</c:v>
                </c:pt>
                <c:pt idx="174">
                  <c:v>-0.218283940777652</c:v>
                </c:pt>
                <c:pt idx="175">
                  <c:v>-0.170616469467433</c:v>
                </c:pt>
                <c:pt idx="176">
                  <c:v>-0.122279445220755</c:v>
                </c:pt>
                <c:pt idx="177">
                  <c:v>-0.0734625577939769</c:v>
                </c:pt>
                <c:pt idx="178">
                  <c:v>-0.0243573800782</c:v>
                </c:pt>
                <c:pt idx="179">
                  <c:v>0.0248433836932884</c:v>
                </c:pt>
                <c:pt idx="180">
                  <c:v>0.073946654177317</c:v>
                </c:pt>
                <c:pt idx="181">
                  <c:v>0.122759734625175</c:v>
                </c:pt>
                <c:pt idx="182">
                  <c:v>0.171091067085552</c:v>
                </c:pt>
                <c:pt idx="183">
                  <c:v>0.218750984138456</c:v>
                </c:pt>
                <c:pt idx="184">
                  <c:v>0.265552453210105</c:v>
                </c:pt>
                <c:pt idx="185">
                  <c:v>0.311311810547841</c:v>
                </c:pt>
                <c:pt idx="186">
                  <c:v>0.355849481974732</c:v>
                </c:pt>
                <c:pt idx="187">
                  <c:v>0.398990687595378</c:v>
                </c:pt>
                <c:pt idx="188">
                  <c:v>0.440566127687448</c:v>
                </c:pt>
                <c:pt idx="189">
                  <c:v>0.480412647087289</c:v>
                </c:pt>
                <c:pt idx="190">
                  <c:v>0.518373875462334</c:v>
                </c:pt>
                <c:pt idx="191">
                  <c:v>0.554300840957701</c:v>
                </c:pt>
                <c:pt idx="192">
                  <c:v>0.588052554808819</c:v>
                </c:pt>
                <c:pt idx="193">
                  <c:v>0.619496564625893</c:v>
                </c:pt>
                <c:pt idx="194">
                  <c:v>0.648509474178929</c:v>
                </c:pt>
                <c:pt idx="195">
                  <c:v>0.674977427643534</c:v>
                </c:pt>
                <c:pt idx="196">
                  <c:v>0.698796556407141</c:v>
                </c:pt>
                <c:pt idx="197">
                  <c:v>0.719873386682272</c:v>
                </c:pt>
                <c:pt idx="198">
                  <c:v>0.738125206327208</c:v>
                </c:pt>
                <c:pt idx="199">
                  <c:v>0.753480389434574</c:v>
                </c:pt>
                <c:pt idx="200">
                  <c:v>0.765878677414026</c:v>
                </c:pt>
                <c:pt idx="201">
                  <c:v>0.775271415466003</c:v>
                </c:pt>
                <c:pt idx="202">
                  <c:v>0.781621743518534</c:v>
                </c:pt>
                <c:pt idx="203">
                  <c:v>0.784904740877806</c:v>
                </c:pt>
                <c:pt idx="204">
                  <c:v>0.785107524024842</c:v>
                </c:pt>
                <c:pt idx="205">
                  <c:v>0.782229297174497</c:v>
                </c:pt>
                <c:pt idx="206">
                  <c:v>0.776281355398377</c:v>
                </c:pt>
                <c:pt idx="207">
                  <c:v>0.767287040299402</c:v>
                </c:pt>
                <c:pt idx="208">
                  <c:v>0.755281648411986</c:v>
                </c:pt>
                <c:pt idx="209">
                  <c:v>0.740312292687278</c:v>
                </c:pt>
                <c:pt idx="210">
                  <c:v>0.722437717607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umerical  (small angle approx)"</c:f>
              <c:strCache>
                <c:ptCount val="1"/>
                <c:pt idx="0">
                  <c:v>Numerical  (small angle approx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06</c:v>
                </c:pt>
                <c:pt idx="7">
                  <c:v>0.08</c:v>
                </c:pt>
                <c:pt idx="8">
                  <c:v>0.1</c:v>
                </c:pt>
                <c:pt idx="9">
                  <c:v>0.12</c:v>
                </c:pt>
                <c:pt idx="10">
                  <c:v>0.14</c:v>
                </c:pt>
                <c:pt idx="11">
                  <c:v>0.16</c:v>
                </c:pt>
                <c:pt idx="12">
                  <c:v>0.18</c:v>
                </c:pt>
                <c:pt idx="13">
                  <c:v>0.2</c:v>
                </c:pt>
                <c:pt idx="14">
                  <c:v>0.22</c:v>
                </c:pt>
                <c:pt idx="15">
                  <c:v>0.24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2</c:v>
                </c:pt>
                <c:pt idx="20">
                  <c:v>0.34</c:v>
                </c:pt>
                <c:pt idx="21">
                  <c:v>0.36</c:v>
                </c:pt>
                <c:pt idx="22">
                  <c:v>0.38</c:v>
                </c:pt>
                <c:pt idx="23">
                  <c:v>0.4</c:v>
                </c:pt>
                <c:pt idx="24">
                  <c:v>0.42</c:v>
                </c:pt>
                <c:pt idx="25">
                  <c:v>0.44</c:v>
                </c:pt>
                <c:pt idx="26">
                  <c:v>0.46</c:v>
                </c:pt>
                <c:pt idx="27">
                  <c:v>0.48</c:v>
                </c:pt>
                <c:pt idx="28">
                  <c:v>0.5</c:v>
                </c:pt>
                <c:pt idx="29">
                  <c:v>0.52</c:v>
                </c:pt>
                <c:pt idx="30">
                  <c:v>0.54</c:v>
                </c:pt>
                <c:pt idx="31">
                  <c:v>0.56</c:v>
                </c:pt>
                <c:pt idx="32">
                  <c:v>0.58</c:v>
                </c:pt>
                <c:pt idx="33">
                  <c:v>0.6</c:v>
                </c:pt>
                <c:pt idx="34">
                  <c:v>0.62</c:v>
                </c:pt>
                <c:pt idx="35">
                  <c:v>0.64</c:v>
                </c:pt>
                <c:pt idx="36">
                  <c:v>0.66</c:v>
                </c:pt>
                <c:pt idx="37">
                  <c:v>0.68</c:v>
                </c:pt>
                <c:pt idx="38">
                  <c:v>0.7</c:v>
                </c:pt>
                <c:pt idx="39">
                  <c:v>0.72</c:v>
                </c:pt>
                <c:pt idx="40">
                  <c:v>0.74</c:v>
                </c:pt>
                <c:pt idx="41">
                  <c:v>0.76</c:v>
                </c:pt>
                <c:pt idx="42">
                  <c:v>0.78</c:v>
                </c:pt>
                <c:pt idx="43">
                  <c:v>0.8</c:v>
                </c:pt>
                <c:pt idx="44">
                  <c:v>0.82</c:v>
                </c:pt>
                <c:pt idx="45">
                  <c:v>0.84</c:v>
                </c:pt>
                <c:pt idx="46">
                  <c:v>0.86</c:v>
                </c:pt>
                <c:pt idx="47">
                  <c:v>0.88</c:v>
                </c:pt>
                <c:pt idx="48">
                  <c:v>0.900000000000001</c:v>
                </c:pt>
                <c:pt idx="49">
                  <c:v>0.920000000000001</c:v>
                </c:pt>
                <c:pt idx="50">
                  <c:v>0.940000000000001</c:v>
                </c:pt>
                <c:pt idx="51">
                  <c:v>0.960000000000001</c:v>
                </c:pt>
                <c:pt idx="52">
                  <c:v>0.980000000000001</c:v>
                </c:pt>
                <c:pt idx="53">
                  <c:v>1</c:v>
                </c:pt>
                <c:pt idx="54">
                  <c:v>1.02</c:v>
                </c:pt>
                <c:pt idx="55">
                  <c:v>1.04</c:v>
                </c:pt>
                <c:pt idx="56">
                  <c:v>1.06</c:v>
                </c:pt>
                <c:pt idx="57">
                  <c:v>1.08</c:v>
                </c:pt>
                <c:pt idx="58">
                  <c:v>1.1</c:v>
                </c:pt>
                <c:pt idx="59">
                  <c:v>1.12</c:v>
                </c:pt>
                <c:pt idx="60">
                  <c:v>1.14</c:v>
                </c:pt>
                <c:pt idx="61">
                  <c:v>1.16</c:v>
                </c:pt>
                <c:pt idx="62">
                  <c:v>1.18</c:v>
                </c:pt>
                <c:pt idx="63">
                  <c:v>1.2</c:v>
                </c:pt>
                <c:pt idx="64">
                  <c:v>1.22</c:v>
                </c:pt>
                <c:pt idx="65">
                  <c:v>1.24</c:v>
                </c:pt>
                <c:pt idx="66">
                  <c:v>1.26</c:v>
                </c:pt>
                <c:pt idx="67">
                  <c:v>1.28</c:v>
                </c:pt>
                <c:pt idx="68">
                  <c:v>1.3</c:v>
                </c:pt>
                <c:pt idx="69">
                  <c:v>1.32</c:v>
                </c:pt>
                <c:pt idx="70">
                  <c:v>1.34</c:v>
                </c:pt>
                <c:pt idx="71">
                  <c:v>1.36</c:v>
                </c:pt>
                <c:pt idx="72">
                  <c:v>1.38</c:v>
                </c:pt>
                <c:pt idx="73">
                  <c:v>1.4</c:v>
                </c:pt>
                <c:pt idx="74">
                  <c:v>1.42</c:v>
                </c:pt>
                <c:pt idx="75">
                  <c:v>1.44</c:v>
                </c:pt>
                <c:pt idx="76">
                  <c:v>1.46</c:v>
                </c:pt>
                <c:pt idx="77">
                  <c:v>1.48</c:v>
                </c:pt>
                <c:pt idx="78">
                  <c:v>1.5</c:v>
                </c:pt>
                <c:pt idx="79">
                  <c:v>1.52</c:v>
                </c:pt>
                <c:pt idx="80">
                  <c:v>1.54</c:v>
                </c:pt>
                <c:pt idx="81">
                  <c:v>1.56</c:v>
                </c:pt>
                <c:pt idx="82">
                  <c:v>1.58</c:v>
                </c:pt>
                <c:pt idx="83">
                  <c:v>1.6</c:v>
                </c:pt>
                <c:pt idx="84">
                  <c:v>1.62</c:v>
                </c:pt>
                <c:pt idx="85">
                  <c:v>1.64</c:v>
                </c:pt>
                <c:pt idx="86">
                  <c:v>1.66</c:v>
                </c:pt>
                <c:pt idx="87">
                  <c:v>1.68</c:v>
                </c:pt>
                <c:pt idx="88">
                  <c:v>1.7</c:v>
                </c:pt>
                <c:pt idx="89">
                  <c:v>1.72</c:v>
                </c:pt>
                <c:pt idx="90">
                  <c:v>1.74</c:v>
                </c:pt>
                <c:pt idx="91">
                  <c:v>1.76</c:v>
                </c:pt>
                <c:pt idx="92">
                  <c:v>1.78</c:v>
                </c:pt>
                <c:pt idx="93">
                  <c:v>1.8</c:v>
                </c:pt>
                <c:pt idx="94">
                  <c:v>1.82</c:v>
                </c:pt>
                <c:pt idx="95">
                  <c:v>1.84</c:v>
                </c:pt>
                <c:pt idx="96">
                  <c:v>1.86</c:v>
                </c:pt>
                <c:pt idx="97">
                  <c:v>1.88</c:v>
                </c:pt>
                <c:pt idx="98">
                  <c:v>1.9</c:v>
                </c:pt>
                <c:pt idx="99">
                  <c:v>1.92</c:v>
                </c:pt>
                <c:pt idx="100">
                  <c:v>1.94</c:v>
                </c:pt>
                <c:pt idx="101">
                  <c:v>1.96</c:v>
                </c:pt>
                <c:pt idx="102">
                  <c:v>1.98</c:v>
                </c:pt>
                <c:pt idx="103">
                  <c:v>2</c:v>
                </c:pt>
                <c:pt idx="104">
                  <c:v>2.02</c:v>
                </c:pt>
                <c:pt idx="105">
                  <c:v>2.04</c:v>
                </c:pt>
                <c:pt idx="106">
                  <c:v>2.06</c:v>
                </c:pt>
                <c:pt idx="107">
                  <c:v>2.08</c:v>
                </c:pt>
                <c:pt idx="108">
                  <c:v>2.1</c:v>
                </c:pt>
                <c:pt idx="109">
                  <c:v>2.12</c:v>
                </c:pt>
                <c:pt idx="110">
                  <c:v>2.14</c:v>
                </c:pt>
                <c:pt idx="111">
                  <c:v>2.16</c:v>
                </c:pt>
                <c:pt idx="112">
                  <c:v>2.18</c:v>
                </c:pt>
                <c:pt idx="113">
                  <c:v>2.2</c:v>
                </c:pt>
                <c:pt idx="114">
                  <c:v>2.22</c:v>
                </c:pt>
                <c:pt idx="115">
                  <c:v>2.24</c:v>
                </c:pt>
                <c:pt idx="116">
                  <c:v>2.26</c:v>
                </c:pt>
                <c:pt idx="117">
                  <c:v>2.28</c:v>
                </c:pt>
                <c:pt idx="118">
                  <c:v>2.3</c:v>
                </c:pt>
                <c:pt idx="119">
                  <c:v>2.32</c:v>
                </c:pt>
                <c:pt idx="120">
                  <c:v>2.34</c:v>
                </c:pt>
                <c:pt idx="121">
                  <c:v>2.36</c:v>
                </c:pt>
                <c:pt idx="122">
                  <c:v>2.38</c:v>
                </c:pt>
                <c:pt idx="123">
                  <c:v>2.4</c:v>
                </c:pt>
                <c:pt idx="124">
                  <c:v>2.42</c:v>
                </c:pt>
                <c:pt idx="125">
                  <c:v>2.44</c:v>
                </c:pt>
                <c:pt idx="126">
                  <c:v>2.46</c:v>
                </c:pt>
                <c:pt idx="127">
                  <c:v>2.48</c:v>
                </c:pt>
                <c:pt idx="128">
                  <c:v>2.5</c:v>
                </c:pt>
                <c:pt idx="129">
                  <c:v>2.52</c:v>
                </c:pt>
                <c:pt idx="130">
                  <c:v>2.54</c:v>
                </c:pt>
                <c:pt idx="131">
                  <c:v>2.56</c:v>
                </c:pt>
                <c:pt idx="132">
                  <c:v>2.58</c:v>
                </c:pt>
                <c:pt idx="133">
                  <c:v>2.6</c:v>
                </c:pt>
                <c:pt idx="134">
                  <c:v>2.62</c:v>
                </c:pt>
                <c:pt idx="135">
                  <c:v>2.64</c:v>
                </c:pt>
                <c:pt idx="136">
                  <c:v>2.66</c:v>
                </c:pt>
                <c:pt idx="137">
                  <c:v>2.68</c:v>
                </c:pt>
                <c:pt idx="138">
                  <c:v>2.7</c:v>
                </c:pt>
                <c:pt idx="139">
                  <c:v>2.72</c:v>
                </c:pt>
                <c:pt idx="140">
                  <c:v>2.74</c:v>
                </c:pt>
                <c:pt idx="141">
                  <c:v>2.76</c:v>
                </c:pt>
                <c:pt idx="142">
                  <c:v>2.78</c:v>
                </c:pt>
                <c:pt idx="143">
                  <c:v>2.8</c:v>
                </c:pt>
                <c:pt idx="144">
                  <c:v>2.82</c:v>
                </c:pt>
                <c:pt idx="145">
                  <c:v>2.84</c:v>
                </c:pt>
                <c:pt idx="146">
                  <c:v>2.86</c:v>
                </c:pt>
                <c:pt idx="147">
                  <c:v>2.88</c:v>
                </c:pt>
                <c:pt idx="148">
                  <c:v>2.9</c:v>
                </c:pt>
                <c:pt idx="149">
                  <c:v>2.92</c:v>
                </c:pt>
                <c:pt idx="150">
                  <c:v>2.94</c:v>
                </c:pt>
                <c:pt idx="151">
                  <c:v>2.96</c:v>
                </c:pt>
                <c:pt idx="152">
                  <c:v>2.98</c:v>
                </c:pt>
                <c:pt idx="153">
                  <c:v>3</c:v>
                </c:pt>
                <c:pt idx="154">
                  <c:v>3.02</c:v>
                </c:pt>
                <c:pt idx="155">
                  <c:v>3.04</c:v>
                </c:pt>
                <c:pt idx="156">
                  <c:v>3.06</c:v>
                </c:pt>
                <c:pt idx="157">
                  <c:v>3.08</c:v>
                </c:pt>
                <c:pt idx="158">
                  <c:v>3.1</c:v>
                </c:pt>
                <c:pt idx="159">
                  <c:v>3.12</c:v>
                </c:pt>
                <c:pt idx="160">
                  <c:v>3.14</c:v>
                </c:pt>
                <c:pt idx="161">
                  <c:v>3.16</c:v>
                </c:pt>
                <c:pt idx="162">
                  <c:v>3.18</c:v>
                </c:pt>
                <c:pt idx="163">
                  <c:v>3.2</c:v>
                </c:pt>
                <c:pt idx="164">
                  <c:v>3.22</c:v>
                </c:pt>
                <c:pt idx="165">
                  <c:v>3.24</c:v>
                </c:pt>
                <c:pt idx="166">
                  <c:v>3.26</c:v>
                </c:pt>
                <c:pt idx="167">
                  <c:v>3.28</c:v>
                </c:pt>
                <c:pt idx="168">
                  <c:v>3.3</c:v>
                </c:pt>
                <c:pt idx="169">
                  <c:v>3.32</c:v>
                </c:pt>
                <c:pt idx="170">
                  <c:v>3.34</c:v>
                </c:pt>
                <c:pt idx="171">
                  <c:v>3.36</c:v>
                </c:pt>
                <c:pt idx="172">
                  <c:v>3.38</c:v>
                </c:pt>
                <c:pt idx="173">
                  <c:v>3.4</c:v>
                </c:pt>
                <c:pt idx="174">
                  <c:v>3.42</c:v>
                </c:pt>
                <c:pt idx="175">
                  <c:v>3.44</c:v>
                </c:pt>
                <c:pt idx="176">
                  <c:v>3.46</c:v>
                </c:pt>
                <c:pt idx="177">
                  <c:v>3.48</c:v>
                </c:pt>
                <c:pt idx="178">
                  <c:v>3.5</c:v>
                </c:pt>
                <c:pt idx="179">
                  <c:v>3.52</c:v>
                </c:pt>
                <c:pt idx="180">
                  <c:v>3.54</c:v>
                </c:pt>
                <c:pt idx="181">
                  <c:v>3.56</c:v>
                </c:pt>
                <c:pt idx="182">
                  <c:v>3.58</c:v>
                </c:pt>
                <c:pt idx="183">
                  <c:v>3.6</c:v>
                </c:pt>
                <c:pt idx="184">
                  <c:v>3.62</c:v>
                </c:pt>
                <c:pt idx="185">
                  <c:v>3.64</c:v>
                </c:pt>
                <c:pt idx="186">
                  <c:v>3.66</c:v>
                </c:pt>
                <c:pt idx="187">
                  <c:v>3.68</c:v>
                </c:pt>
                <c:pt idx="188">
                  <c:v>3.7</c:v>
                </c:pt>
                <c:pt idx="189">
                  <c:v>3.72</c:v>
                </c:pt>
                <c:pt idx="190">
                  <c:v>3.74</c:v>
                </c:pt>
                <c:pt idx="191">
                  <c:v>3.76</c:v>
                </c:pt>
                <c:pt idx="192">
                  <c:v>3.78</c:v>
                </c:pt>
                <c:pt idx="193">
                  <c:v>3.8</c:v>
                </c:pt>
                <c:pt idx="194">
                  <c:v>3.82</c:v>
                </c:pt>
                <c:pt idx="195">
                  <c:v>3.84</c:v>
                </c:pt>
                <c:pt idx="196">
                  <c:v>3.86</c:v>
                </c:pt>
                <c:pt idx="197">
                  <c:v>3.88</c:v>
                </c:pt>
                <c:pt idx="198">
                  <c:v>3.9</c:v>
                </c:pt>
                <c:pt idx="199">
                  <c:v>3.92</c:v>
                </c:pt>
                <c:pt idx="200">
                  <c:v>3.94</c:v>
                </c:pt>
                <c:pt idx="201">
                  <c:v>3.96</c:v>
                </c:pt>
                <c:pt idx="202">
                  <c:v>3.98</c:v>
                </c:pt>
                <c:pt idx="203">
                  <c:v>4</c:v>
                </c:pt>
                <c:pt idx="204">
                  <c:v>4.02</c:v>
                </c:pt>
                <c:pt idx="205">
                  <c:v>4.04</c:v>
                </c:pt>
                <c:pt idx="206">
                  <c:v>4.06</c:v>
                </c:pt>
                <c:pt idx="207">
                  <c:v>4.08</c:v>
                </c:pt>
                <c:pt idx="208">
                  <c:v>4.1</c:v>
                </c:pt>
                <c:pt idx="209">
                  <c:v>4.12</c:v>
                </c:pt>
                <c:pt idx="210">
                  <c:v>4.14</c:v>
                </c:pt>
              </c:numCache>
            </c:numRef>
          </c:xVal>
          <c:yVal>
            <c:numRef>
              <c:f>Sheet1!$J:$J</c:f>
              <c:numCache>
                <c:formatCode>General</c:formatCode>
                <c:ptCount val="1048576"/>
                <c:pt idx="3">
                  <c:v>0.785398163397448</c:v>
                </c:pt>
                <c:pt idx="4">
                  <c:v>0.782315004367215</c:v>
                </c:pt>
                <c:pt idx="5">
                  <c:v>0.776160789555838</c:v>
                </c:pt>
                <c:pt idx="6">
                  <c:v>0.766959677948981</c:v>
                </c:pt>
                <c:pt idx="7">
                  <c:v>0.754747789430367</c:v>
                </c:pt>
                <c:pt idx="8">
                  <c:v>0.739573062989565</c:v>
                </c:pt>
                <c:pt idx="9">
                  <c:v>0.721495068532692</c:v>
                </c:pt>
                <c:pt idx="10">
                  <c:v>0.700584773034786</c:v>
                </c:pt>
                <c:pt idx="11">
                  <c:v>0.676924261951855</c:v>
                </c:pt>
                <c:pt idx="12">
                  <c:v>0.650606416986206</c:v>
                </c:pt>
                <c:pt idx="13">
                  <c:v>0.621734551470036</c:v>
                </c:pt>
                <c:pt idx="14">
                  <c:v>0.590422004798615</c:v>
                </c:pt>
                <c:pt idx="15">
                  <c:v>0.556791697505157</c:v>
                </c:pt>
                <c:pt idx="16">
                  <c:v>0.520975648723972</c:v>
                </c:pt>
                <c:pt idx="17">
                  <c:v>0.483114457936157</c:v>
                </c:pt>
                <c:pt idx="18">
                  <c:v>0.443356753032267</c:v>
                </c:pt>
                <c:pt idx="19">
                  <c:v>0.401858606858674</c:v>
                </c:pt>
                <c:pt idx="20">
                  <c:v>0.358782924537997</c:v>
                </c:pt>
                <c:pt idx="21">
                  <c:v>0.314298803968753</c:v>
                </c:pt>
                <c:pt idx="22">
                  <c:v>0.26858087201465</c:v>
                </c:pt>
                <c:pt idx="23">
                  <c:v>0.221808598989365</c:v>
                </c:pt>
                <c:pt idx="24">
                  <c:v>0.174165594127888</c:v>
                </c:pt>
                <c:pt idx="25">
                  <c:v>0.125838884810103</c:v>
                </c:pt>
                <c:pt idx="26">
                  <c:v>0.0770181823661071</c:v>
                </c:pt>
                <c:pt idx="27">
                  <c:v>0.0278951373454148</c:v>
                </c:pt>
                <c:pt idx="28">
                  <c:v>-0.0213374128264406</c:v>
                </c:pt>
                <c:pt idx="29">
                  <c:v>-0.0704862008505046</c:v>
                </c:pt>
                <c:pt idx="30">
                  <c:v>-0.11935828824451</c:v>
                </c:pt>
                <c:pt idx="31">
                  <c:v>-0.167761822742182</c:v>
                </c:pt>
                <c:pt idx="32">
                  <c:v>-0.215506791428498</c:v>
                </c:pt>
                <c:pt idx="33">
                  <c:v>-0.262405766654382</c:v>
                </c:pt>
                <c:pt idx="34">
                  <c:v>-0.308274641802688</c:v>
                </c:pt>
                <c:pt idx="35">
                  <c:v>-0.352933354017133</c:v>
                </c:pt>
                <c:pt idx="36">
                  <c:v>-0.396206591057049</c:v>
                </c:pt>
                <c:pt idx="37">
                  <c:v>-0.437924479503111</c:v>
                </c:pt>
                <c:pt idx="38">
                  <c:v>-0.477923251612435</c:v>
                </c:pt>
                <c:pt idx="39">
                  <c:v>-0.51604588820523</c:v>
                </c:pt>
                <c:pt idx="40">
                  <c:v>-0.552142735059286</c:v>
                </c:pt>
                <c:pt idx="41">
                  <c:v>-0.586072090392593</c:v>
                </c:pt>
                <c:pt idx="42">
                  <c:v>-0.617700761127856</c:v>
                </c:pt>
                <c:pt idx="43">
                  <c:v>-0.646904585755235</c:v>
                </c:pt>
                <c:pt idx="44">
                  <c:v>-0.673568921740773</c:v>
                </c:pt>
                <c:pt idx="45">
                  <c:v>-0.697589095567125</c:v>
                </c:pt>
                <c:pt idx="46">
                  <c:v>-0.718870813639919</c:v>
                </c:pt>
                <c:pt idx="47">
                  <c:v>-0.737330532446689</c:v>
                </c:pt>
                <c:pt idx="48">
                  <c:v>-0.752895786515285</c:v>
                </c:pt>
                <c:pt idx="49">
                  <c:v>-0.765505472884338</c:v>
                </c:pt>
                <c:pt idx="50">
                  <c:v>-0.775110090969035</c:v>
                </c:pt>
                <c:pt idx="51">
                  <c:v>-0.781671936880624</c:v>
                </c:pt>
                <c:pt idx="52">
                  <c:v>-0.785165251436795</c:v>
                </c:pt>
                <c:pt idx="53">
                  <c:v>-0.785576321281926</c:v>
                </c:pt>
                <c:pt idx="54">
                  <c:v>-0.782903532720232</c:v>
                </c:pt>
                <c:pt idx="55">
                  <c:v>-0.777157378050492</c:v>
                </c:pt>
                <c:pt idx="56">
                  <c:v>-0.768360414377476</c:v>
                </c:pt>
                <c:pt idx="57">
                  <c:v>-0.756547175061781</c:v>
                </c:pt>
                <c:pt idx="58">
                  <c:v>-0.741764034155663</c:v>
                </c:pt>
                <c:pt idx="59">
                  <c:v>-0.724069024357063</c:v>
                </c:pt>
                <c:pt idx="60">
                  <c:v>-0.703531609196447</c:v>
                </c:pt>
                <c:pt idx="61">
                  <c:v>-0.68023241035077</c:v>
                </c:pt>
                <c:pt idx="62">
                  <c:v>-0.65426289115502</c:v>
                </c:pt>
                <c:pt idx="63">
                  <c:v>-0.625724997553752</c:v>
                </c:pt>
                <c:pt idx="64">
                  <c:v>-0.594730757902086</c:v>
                </c:pt>
                <c:pt idx="65">
                  <c:v>-0.561401843187201</c:v>
                </c:pt>
                <c:pt idx="66">
                  <c:v>-0.525869089396699</c:v>
                </c:pt>
                <c:pt idx="67">
                  <c:v>-0.488271983908862</c:v>
                </c:pt>
                <c:pt idx="68">
                  <c:v>-0.448758117920992</c:v>
                </c:pt>
                <c:pt idx="69">
                  <c:v>-0.407482607065412</c:v>
                </c:pt>
                <c:pt idx="70">
                  <c:v>-0.364607482487535</c:v>
                </c:pt>
                <c:pt idx="71">
                  <c:v>-0.320301054776406</c:v>
                </c:pt>
                <c:pt idx="72">
                  <c:v>-0.274737253244646</c:v>
                </c:pt>
                <c:pt idx="73">
                  <c:v>-0.228094943151549</c:v>
                </c:pt>
                <c:pt idx="74">
                  <c:v>-0.180557223549617</c:v>
                </c:pt>
                <c:pt idx="75">
                  <c:v>-0.132310708510918</c:v>
                </c:pt>
                <c:pt idx="76">
                  <c:v>-0.0835447945548881</c:v>
                </c:pt>
                <c:pt idx="77">
                  <c:v>-0.034450917153354</c:v>
                </c:pt>
                <c:pt idx="78">
                  <c:v>0.0147782007685574</c:v>
                </c:pt>
                <c:pt idx="79">
                  <c:v>0.0639493053855317</c:v>
                </c:pt>
                <c:pt idx="80">
                  <c:v>0.112869370609285</c:v>
                </c:pt>
                <c:pt idx="81">
                  <c:v>0.161346355831774</c:v>
                </c:pt>
                <c:pt idx="82">
                  <c:v>0.209189959799809</c:v>
                </c:pt>
                <c:pt idx="83">
                  <c:v>0.256212367661655</c:v>
                </c:pt>
                <c:pt idx="84">
                  <c:v>0.302228988253008</c:v>
                </c:pt>
                <c:pt idx="85">
                  <c:v>0.347059178728075</c:v>
                </c:pt>
                <c:pt idx="86">
                  <c:v>0.390526953691127</c:v>
                </c:pt>
                <c:pt idx="87">
                  <c:v>0.43246167604477</c:v>
                </c:pt>
                <c:pt idx="88">
                  <c:v>0.472698726842931</c:v>
                </c:pt>
                <c:pt idx="89">
                  <c:v>0.511080151518997</c:v>
                </c:pt>
                <c:pt idx="90">
                  <c:v>0.54745527995226</c:v>
                </c:pt>
                <c:pt idx="91">
                  <c:v>0.581681317938543</c:v>
                </c:pt>
                <c:pt idx="92">
                  <c:v>0.613623907743126</c:v>
                </c:pt>
                <c:pt idx="93">
                  <c:v>0.643157655535473</c:v>
                </c:pt>
                <c:pt idx="94">
                  <c:v>0.67016662363525</c:v>
                </c:pt>
                <c:pt idx="95">
                  <c:v>0.694544785637284</c:v>
                </c:pt>
                <c:pt idx="96">
                  <c:v>0.71619644262882</c:v>
                </c:pt>
                <c:pt idx="97">
                  <c:v>0.735036598865173</c:v>
                </c:pt>
                <c:pt idx="98">
                  <c:v>0.750991295429021</c:v>
                </c:pt>
                <c:pt idx="99">
                  <c:v>0.763997900563532</c:v>
                </c:pt>
                <c:pt idx="100">
                  <c:v>0.774005355539592</c:v>
                </c:pt>
                <c:pt idx="101">
                  <c:v>0.780974375091945</c:v>
                </c:pt>
                <c:pt idx="102">
                  <c:v>0.784877601637437</c:v>
                </c:pt>
                <c:pt idx="103">
                  <c:v>0.785699712669941</c:v>
                </c:pt>
                <c:pt idx="104">
                  <c:v>0.783437480910388</c:v>
                </c:pt>
                <c:pt idx="105">
                  <c:v>0.778099786975773</c:v>
                </c:pt>
                <c:pt idx="106">
                  <c:v>0.769707584517407</c:v>
                </c:pt>
                <c:pt idx="107">
                  <c:v>0.758293817965258</c:v>
                </c:pt>
                <c:pt idx="108">
                  <c:v>0.743903293201306</c:v>
                </c:pt>
                <c:pt idx="109">
                  <c:v>0.726592501669562</c:v>
                </c:pt>
                <c:pt idx="110">
                  <c:v>0.706429398613264</c:v>
                </c:pt>
                <c:pt idx="111">
                  <c:v>0.68349313630977</c:v>
                </c:pt>
                <c:pt idx="112">
                  <c:v>0.657873753350378</c:v>
                </c:pt>
                <c:pt idx="113">
                  <c:v>0.629671821184834</c:v>
                </c:pt>
                <c:pt idx="114">
                  <c:v>0.598998049318047</c:v>
                </c:pt>
                <c:pt idx="115">
                  <c:v>0.565972850708857</c:v>
                </c:pt>
                <c:pt idx="116">
                  <c:v>0.530725869076924</c:v>
                </c:pt>
                <c:pt idx="117">
                  <c:v>0.493395469973343</c:v>
                </c:pt>
                <c:pt idx="118">
                  <c:v>0.454128197612834</c:v>
                </c:pt>
                <c:pt idx="119">
                  <c:v>0.413078199599777</c:v>
                </c:pt>
                <c:pt idx="120">
                  <c:v>0.370406621806371</c:v>
                </c:pt>
                <c:pt idx="121">
                  <c:v>0.326280975778401</c:v>
                </c:pt>
                <c:pt idx="122">
                  <c:v>0.280874481151916</c:v>
                </c:pt>
                <c:pt idx="123">
                  <c:v>0.234365385662221</c:v>
                </c:pt>
                <c:pt idx="124">
                  <c:v>0.18693626541457</c:v>
                </c:pt>
                <c:pt idx="125">
                  <c:v>0.138773308163408</c:v>
                </c:pt>
                <c:pt idx="126">
                  <c:v>0.09006558241372</c:v>
                </c:pt>
                <c:pt idx="127">
                  <c:v>0.0410042952137083</c:v>
                </c:pt>
                <c:pt idx="128">
                  <c:v>-0.00821795844759432</c:v>
                </c:pt>
                <c:pt idx="129">
                  <c:v>-0.0574079516912151</c:v>
                </c:pt>
                <c:pt idx="130">
                  <c:v>-0.106372584279677</c:v>
                </c:pt>
                <c:pt idx="131">
                  <c:v>-0.15491964065129</c:v>
                </c:pt>
                <c:pt idx="132">
                  <c:v>-0.202858544481563</c:v>
                </c:pt>
                <c:pt idx="133">
                  <c:v>-0.250001106809619</c:v>
                </c:pt>
                <c:pt idx="134">
                  <c:v>-0.296162264792783</c:v>
                </c:pt>
                <c:pt idx="135">
                  <c:v>-0.341160808189276</c:v>
                </c:pt>
                <c:pt idx="136">
                  <c:v>-0.384820090717142</c:v>
                </c:pt>
                <c:pt idx="137">
                  <c:v>-0.426968723496888</c:v>
                </c:pt>
                <c:pt idx="138">
                  <c:v>-0.467441247855676</c:v>
                </c:pt>
                <c:pt idx="139">
                  <c:v>-0.50607878485188</c:v>
                </c:pt>
                <c:pt idx="140">
                  <c:v>-0.542729658970271</c:v>
                </c:pt>
                <c:pt idx="141">
                  <c:v>-0.577249993539407</c:v>
                </c:pt>
                <c:pt idx="142">
                  <c:v>-0.609504275533906</c:v>
                </c:pt>
                <c:pt idx="143">
                  <c:v>-0.639365887544368</c:v>
                </c:pt>
                <c:pt idx="144">
                  <c:v>-0.666717604826686</c:v>
                </c:pt>
                <c:pt idx="145">
                  <c:v>-0.691452055479497</c:v>
                </c:pt>
                <c:pt idx="146">
                  <c:v>-0.713472141943317</c:v>
                </c:pt>
                <c:pt idx="147">
                  <c:v>-0.732691422166725</c:v>
                </c:pt>
                <c:pt idx="148">
                  <c:v>-0.749034448943275</c:v>
                </c:pt>
                <c:pt idx="149">
                  <c:v>-0.762437066087053</c:v>
                </c:pt>
                <c:pt idx="150">
                  <c:v>-0.7728466602842</c:v>
                </c:pt>
                <c:pt idx="151">
                  <c:v>-0.780222367631735</c:v>
                </c:pt>
                <c:pt idx="152">
                  <c:v>-0.784535234052895</c:v>
                </c:pt>
                <c:pt idx="153">
                  <c:v>-0.785768328959257</c:v>
                </c:pt>
                <c:pt idx="154">
                  <c:v>-0.783916811713456</c:v>
                </c:pt>
                <c:pt idx="155">
                  <c:v>-0.778987950631594</c:v>
                </c:pt>
                <c:pt idx="156">
                  <c:v>-0.771001094450732</c:v>
                </c:pt>
                <c:pt idx="157">
                  <c:v>-0.759987596373494</c:v>
                </c:pt>
                <c:pt idx="158">
                  <c:v>-0.745990690987932</c:v>
                </c:pt>
                <c:pt idx="159">
                  <c:v>-0.729065324545828</c:v>
                </c:pt>
                <c:pt idx="160">
                  <c:v>-0.709277939265687</c:v>
                </c:pt>
                <c:pt idx="161">
                  <c:v>-0.686706212507164</c:v>
                </c:pt>
                <c:pt idx="162">
                  <c:v>-0.661438751840824</c:v>
                </c:pt>
                <c:pt idx="163">
                  <c:v>-0.633574747210257</c:v>
                </c:pt>
                <c:pt idx="164">
                  <c:v>-0.603223581552041</c:v>
                </c:pt>
                <c:pt idx="165">
                  <c:v>-0.570504401402085</c:v>
                </c:pt>
                <c:pt idx="166">
                  <c:v>-0.535545649173985</c:v>
                </c:pt>
                <c:pt idx="167">
                  <c:v>-0.498484558945487</c:v>
                </c:pt>
                <c:pt idx="168">
                  <c:v>-0.459466617732393</c:v>
                </c:pt>
                <c:pt idx="169">
                  <c:v>-0.418644994364729</c:v>
                </c:pt>
                <c:pt idx="170">
                  <c:v>-0.376179938207186</c:v>
                </c:pt>
                <c:pt idx="171">
                  <c:v>-0.332238150084218</c:v>
                </c:pt>
                <c:pt idx="172">
                  <c:v>-0.286992127879279</c:v>
                </c:pt>
                <c:pt idx="173">
                  <c:v>-0.240619489377136</c:v>
                </c:pt>
                <c:pt idx="174">
                  <c:v>-0.193302275007495</c:v>
                </c:pt>
                <c:pt idx="175">
                  <c:v>-0.145226233227085</c:v>
                </c:pt>
                <c:pt idx="176">
                  <c:v>-0.0965800913455183</c:v>
                </c:pt>
                <c:pt idx="177">
                  <c:v>-0.0475548146573656</c:v>
                </c:pt>
                <c:pt idx="178">
                  <c:v>0.001657143211206</c:v>
                </c:pt>
                <c:pt idx="179">
                  <c:v>0.0508625957983877</c:v>
                </c:pt>
                <c:pt idx="180">
                  <c:v>0.0998683821795033</c:v>
                </c:pt>
                <c:pt idx="181">
                  <c:v>0.148482125239535</c:v>
                </c:pt>
                <c:pt idx="182">
                  <c:v>0.196512986868726</c:v>
                </c:pt>
                <c:pt idx="183">
                  <c:v>0.243772417116666</c:v>
                </c:pt>
                <c:pt idx="184">
                  <c:v>0.290074894363972</c:v>
                </c:pt>
                <c:pt idx="185">
                  <c:v>0.335238653605963</c:v>
                </c:pt>
                <c:pt idx="186">
                  <c:v>0.379086399989359</c:v>
                </c:pt>
                <c:pt idx="187">
                  <c:v>0.421446004800956</c:v>
                </c:pt>
                <c:pt idx="188">
                  <c:v>0.462151181176107</c:v>
                </c:pt>
                <c:pt idx="189">
                  <c:v>0.501042136874433</c:v>
                </c:pt>
                <c:pt idx="190">
                  <c:v>0.537966201560244</c:v>
                </c:pt>
                <c:pt idx="191">
                  <c:v>0.572778426125211</c:v>
                </c:pt>
                <c:pt idx="192">
                  <c:v>0.60534215170058</c:v>
                </c:pt>
                <c:pt idx="193">
                  <c:v>0.635529546125234</c:v>
                </c:pt>
                <c:pt idx="194">
                  <c:v>0.663222105763618</c:v>
                </c:pt>
                <c:pt idx="195">
                  <c:v>0.688311120703617</c:v>
                </c:pt>
                <c:pt idx="196">
                  <c:v>0.710698101508182</c:v>
                </c:pt>
                <c:pt idx="197">
                  <c:v>0.730295165845466</c:v>
                </c:pt>
                <c:pt idx="198">
                  <c:v>0.747025383479707</c:v>
                </c:pt>
                <c:pt idx="199">
                  <c:v>0.76082307826856</c:v>
                </c:pt>
                <c:pt idx="200">
                  <c:v>0.771634085981363</c:v>
                </c:pt>
                <c:pt idx="201">
                  <c:v>0.779415966926236</c:v>
                </c:pt>
                <c:pt idx="202">
                  <c:v>0.784138172551344</c:v>
                </c:pt>
                <c:pt idx="203">
                  <c:v>0.785782165366285</c:v>
                </c:pt>
                <c:pt idx="204">
                  <c:v>0.784341491712864</c:v>
                </c:pt>
                <c:pt idx="205">
                  <c:v>0.779821807099574</c:v>
                </c:pt>
                <c:pt idx="206">
                  <c:v>0.772240854000335</c:v>
                </c:pt>
                <c:pt idx="207">
                  <c:v>0.761628392204632</c:v>
                </c:pt>
                <c:pt idx="208">
                  <c:v>0.74802608199249</c:v>
                </c:pt>
                <c:pt idx="209">
                  <c:v>0.731487320592879</c:v>
                </c:pt>
                <c:pt idx="210">
                  <c:v>0.712077032567548</c:v>
                </c:pt>
              </c:numCache>
            </c:numRef>
          </c:yVal>
          <c:smooth val="0"/>
        </c:ser>
        <c:axId val="80604583"/>
        <c:axId val="38134081"/>
      </c:scatterChart>
      <c:valAx>
        <c:axId val="8060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34081"/>
        <c:crossesAt val="0"/>
        <c:crossBetween val="midCat"/>
      </c:valAx>
      <c:valAx>
        <c:axId val="381340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heta [ra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04583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4320</xdr:colOff>
      <xdr:row>11</xdr:row>
      <xdr:rowOff>85680</xdr:rowOff>
    </xdr:from>
    <xdr:to>
      <xdr:col>22</xdr:col>
      <xdr:colOff>795960</xdr:colOff>
      <xdr:row>38</xdr:row>
      <xdr:rowOff>171360</xdr:rowOff>
    </xdr:to>
    <xdr:graphicFrame>
      <xdr:nvGraphicFramePr>
        <xdr:cNvPr id="0" name="Chart 1"/>
        <xdr:cNvGraphicFramePr/>
      </xdr:nvGraphicFramePr>
      <xdr:xfrm>
        <a:off x="4432680" y="1971720"/>
        <a:ext cx="138675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1" width="10.99"/>
  </cols>
  <sheetData>
    <row r="1" customFormat="false" ht="13.5" hidden="false" customHeight="false" outlineLevel="0" collapsed="false">
      <c r="B1" s="1" t="s">
        <v>0</v>
      </c>
      <c r="F1" s="1" t="s">
        <v>1</v>
      </c>
      <c r="G1" s="1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7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n">
        <v>1</v>
      </c>
      <c r="M2" s="1" t="s">
        <v>9</v>
      </c>
      <c r="N2" s="1" t="s">
        <v>10</v>
      </c>
      <c r="O2" s="1" t="n">
        <f aca="false">2*PI()*SQRT(l/g)</f>
        <v>2.00565782170697</v>
      </c>
      <c r="P2" s="1" t="s">
        <v>11</v>
      </c>
    </row>
    <row r="3" customFormat="false" ht="13.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6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n">
        <v>9.814</v>
      </c>
      <c r="M3" s="1" t="s">
        <v>18</v>
      </c>
    </row>
    <row r="4" customFormat="false" ht="13.5" hidden="false" customHeight="false" outlineLevel="0" collapsed="false">
      <c r="A4" s="1" t="n">
        <v>0</v>
      </c>
      <c r="D4" s="1" t="n">
        <v>0</v>
      </c>
      <c r="E4" s="1" t="n">
        <f aca="false">PI()/4</f>
        <v>0.785398163397448</v>
      </c>
      <c r="F4" s="1" t="n">
        <f aca="false">theta_0*COS(2*PI()/T*A4)</f>
        <v>0.785398163397448</v>
      </c>
      <c r="I4" s="1" t="n">
        <v>0</v>
      </c>
      <c r="J4" s="1" t="n">
        <f aca="false">theta_0</f>
        <v>0.785398163397448</v>
      </c>
      <c r="K4" s="1" t="s">
        <v>19</v>
      </c>
      <c r="L4" s="1" t="n">
        <v>0.02</v>
      </c>
      <c r="M4" s="1" t="s">
        <v>11</v>
      </c>
    </row>
    <row r="5" customFormat="false" ht="13.5" hidden="false" customHeight="false" outlineLevel="0" collapsed="false">
      <c r="A5" s="1" t="n">
        <f aca="false">A4+dt</f>
        <v>0.02</v>
      </c>
      <c r="B5" s="1" t="n">
        <f aca="false">-m*g*SIN(E4)</f>
        <v>-6.93954595056478</v>
      </c>
      <c r="C5" s="1" t="n">
        <f aca="false">B5/m/l</f>
        <v>-6.93954595056478</v>
      </c>
      <c r="D5" s="1" t="n">
        <f aca="false">D4+C5*dt</f>
        <v>-0.138790919011296</v>
      </c>
      <c r="E5" s="1" t="n">
        <f aca="false">E4+D5*dt</f>
        <v>0.782622345017222</v>
      </c>
      <c r="F5" s="1" t="n">
        <f aca="false">theta_0*COS(2*PI()/T*A5)</f>
        <v>0.783857088118392</v>
      </c>
      <c r="G5" s="1" t="n">
        <f aca="false">-m*g*J4</f>
        <v>-7.70789757558256</v>
      </c>
      <c r="H5" s="1" t="n">
        <f aca="false">G5/m/l</f>
        <v>-7.70789757558256</v>
      </c>
      <c r="I5" s="1" t="n">
        <f aca="false">I4+H5*dt</f>
        <v>-0.154157951511651</v>
      </c>
      <c r="J5" s="1" t="n">
        <f aca="false">J4+I5*dt</f>
        <v>0.782315004367215</v>
      </c>
      <c r="K5" s="1" t="s">
        <v>20</v>
      </c>
      <c r="L5" s="1" t="n">
        <v>1</v>
      </c>
      <c r="M5" s="1" t="s">
        <v>8</v>
      </c>
    </row>
    <row r="6" customFormat="false" ht="13.5" hidden="false" customHeight="false" outlineLevel="0" collapsed="false">
      <c r="A6" s="1" t="n">
        <f aca="false">A5+dt</f>
        <v>0.04</v>
      </c>
      <c r="B6" s="1" t="n">
        <f aca="false">-m*g*SIN(E5)</f>
        <v>-6.92025632093669</v>
      </c>
      <c r="C6" s="1" t="n">
        <f aca="false">B6/m/l</f>
        <v>-6.92025632093669</v>
      </c>
      <c r="D6" s="1" t="n">
        <f aca="false">D5+C6*dt</f>
        <v>-0.277196045430029</v>
      </c>
      <c r="E6" s="1" t="n">
        <f aca="false">E5+D6*dt</f>
        <v>0.777078424108622</v>
      </c>
      <c r="F6" s="1" t="n">
        <f aca="false">theta_0*COS(2*PI()/T*A6)</f>
        <v>0.779239909947558</v>
      </c>
      <c r="G6" s="1" t="n">
        <f aca="false">-m*g*J5</f>
        <v>-7.67763945285985</v>
      </c>
      <c r="H6" s="1" t="n">
        <f aca="false">G6/m/l</f>
        <v>-7.67763945285985</v>
      </c>
      <c r="I6" s="1" t="n">
        <f aca="false">I5+H6*dt</f>
        <v>-0.307710740568848</v>
      </c>
      <c r="J6" s="1" t="n">
        <f aca="false">J5+I6*dt</f>
        <v>0.776160789555838</v>
      </c>
    </row>
    <row r="7" customFormat="false" ht="13.5" hidden="false" customHeight="false" outlineLevel="0" collapsed="false">
      <c r="A7" s="1" t="n">
        <f aca="false">A6+dt</f>
        <v>0.06</v>
      </c>
      <c r="B7" s="1" t="n">
        <f aca="false">-m*g*SIN(E6)</f>
        <v>-6.88157123394919</v>
      </c>
      <c r="C7" s="1" t="n">
        <f aca="false">B7/m/l</f>
        <v>-6.88157123394919</v>
      </c>
      <c r="D7" s="1" t="n">
        <f aca="false">D6+C7*dt</f>
        <v>-0.414827470109013</v>
      </c>
      <c r="E7" s="1" t="n">
        <f aca="false">E6+D7*dt</f>
        <v>0.768781874706442</v>
      </c>
      <c r="F7" s="1" t="n">
        <f aca="false">theta_0*COS(2*PI()/T*A7)</f>
        <v>0.771564748150993</v>
      </c>
      <c r="G7" s="1" t="n">
        <f aca="false">-m*g*J6</f>
        <v>-7.617241988701</v>
      </c>
      <c r="H7" s="1" t="n">
        <f aca="false">G7/m/l</f>
        <v>-7.617241988701</v>
      </c>
      <c r="I7" s="1" t="n">
        <f aca="false">I6+H7*dt</f>
        <v>-0.460055580342868</v>
      </c>
      <c r="J7" s="1" t="n">
        <f aca="false">J6+I7*dt</f>
        <v>0.766959677948981</v>
      </c>
    </row>
    <row r="8" customFormat="false" ht="13.5" hidden="false" customHeight="false" outlineLevel="0" collapsed="false">
      <c r="A8" s="1" t="n">
        <f aca="false">A7+dt</f>
        <v>0.08</v>
      </c>
      <c r="B8" s="1" t="n">
        <f aca="false">-m*g*SIN(E7)</f>
        <v>-6.82328377185217</v>
      </c>
      <c r="C8" s="1" t="n">
        <f aca="false">B8/m/l</f>
        <v>-6.82328377185217</v>
      </c>
      <c r="D8" s="1" t="n">
        <f aca="false">D7+C8*dt</f>
        <v>-0.551293145546057</v>
      </c>
      <c r="E8" s="1" t="n">
        <f aca="false">E7+D8*dt</f>
        <v>0.75775601179552</v>
      </c>
      <c r="F8" s="1" t="n">
        <f aca="false">theta_0*COS(2*PI()/T*A8)</f>
        <v>0.760861722488734</v>
      </c>
      <c r="G8" s="1" t="n">
        <f aca="false">-m*g*J7</f>
        <v>-7.5269422793913</v>
      </c>
      <c r="H8" s="1" t="n">
        <f aca="false">G8/m/l</f>
        <v>-7.5269422793913</v>
      </c>
      <c r="I8" s="1" t="n">
        <f aca="false">I7+H8*dt</f>
        <v>-0.610594425930694</v>
      </c>
      <c r="J8" s="1" t="n">
        <f aca="false">J7+I8*dt</f>
        <v>0.754747789430367</v>
      </c>
    </row>
    <row r="9" customFormat="false" ht="13.5" hidden="false" customHeight="false" outlineLevel="0" collapsed="false">
      <c r="A9" s="1" t="n">
        <f aca="false">A8+dt</f>
        <v>0.1</v>
      </c>
      <c r="B9" s="1" t="n">
        <f aca="false">-m*g*SIN(E8)</f>
        <v>-6.74509535185966</v>
      </c>
      <c r="C9" s="1" t="n">
        <f aca="false">B9/m/l</f>
        <v>-6.74509535185966</v>
      </c>
      <c r="D9" s="1" t="n">
        <f aca="false">D8+C9*dt</f>
        <v>-0.68619505258325</v>
      </c>
      <c r="E9" s="1" t="n">
        <f aca="false">E8+D9*dt</f>
        <v>0.744032110743855</v>
      </c>
      <c r="F9" s="1" t="n">
        <f aca="false">theta_0*COS(2*PI()/T*A9)</f>
        <v>0.747172835015352</v>
      </c>
      <c r="G9" s="1" t="n">
        <f aca="false">-m*g*J8</f>
        <v>-7.40709480546962</v>
      </c>
      <c r="H9" s="1" t="n">
        <f aca="false">G9/m/l</f>
        <v>-7.40709480546962</v>
      </c>
      <c r="I9" s="1" t="n">
        <f aca="false">I8+H9*dt</f>
        <v>-0.758736322040087</v>
      </c>
      <c r="J9" s="1" t="n">
        <f aca="false">J8+I9*dt</f>
        <v>0.739573062989565</v>
      </c>
    </row>
    <row r="10" customFormat="false" ht="13.5" hidden="false" customHeight="false" outlineLevel="0" collapsed="false">
      <c r="A10" s="1" t="n">
        <f aca="false">A9+dt</f>
        <v>0.12</v>
      </c>
      <c r="B10" s="1" t="n">
        <f aca="false">-m*g*SIN(E9)</f>
        <v>-6.64662973145211</v>
      </c>
      <c r="C10" s="1" t="n">
        <f aca="false">B10/m/l</f>
        <v>-6.64662973145211</v>
      </c>
      <c r="D10" s="1" t="n">
        <f aca="false">D9+C10*dt</f>
        <v>-0.819127647212292</v>
      </c>
      <c r="E10" s="1" t="n">
        <f aca="false">E9+D10*dt</f>
        <v>0.72764955779961</v>
      </c>
      <c r="F10" s="1" t="n">
        <f aca="false">theta_0*COS(2*PI()/T*A10)</f>
        <v>0.730551805250617</v>
      </c>
      <c r="G10" s="1" t="n">
        <f aca="false">-m*g*J9</f>
        <v>-7.25817004017959</v>
      </c>
      <c r="H10" s="1" t="n">
        <f aca="false">G10/m/l</f>
        <v>-7.25817004017959</v>
      </c>
      <c r="I10" s="1" t="n">
        <f aca="false">I9+H10*dt</f>
        <v>-0.903899722843679</v>
      </c>
      <c r="J10" s="1" t="n">
        <f aca="false">J9+I10*dt</f>
        <v>0.721495068532692</v>
      </c>
    </row>
    <row r="11" customFormat="false" ht="13.5" hidden="false" customHeight="false" outlineLevel="0" collapsed="false">
      <c r="A11" s="1" t="n">
        <f aca="false">A10+dt</f>
        <v>0.14</v>
      </c>
      <c r="B11" s="1" t="n">
        <f aca="false">-m*g*SIN(E10)</f>
        <v>-6.5274514189236</v>
      </c>
      <c r="C11" s="1" t="n">
        <f aca="false">B11/m/l</f>
        <v>-6.5274514189236</v>
      </c>
      <c r="D11" s="1" t="n">
        <f aca="false">D10+C11*dt</f>
        <v>-0.949676675590764</v>
      </c>
      <c r="E11" s="1" t="n">
        <f aca="false">E10+D11*dt</f>
        <v>0.708656024287794</v>
      </c>
      <c r="F11" s="1" t="n">
        <f aca="false">theta_0*COS(2*PI()/T*A11)</f>
        <v>0.711063859367129</v>
      </c>
      <c r="G11" s="1" t="n">
        <f aca="false">-m*g*J10</f>
        <v>-7.08075260257984</v>
      </c>
      <c r="H11" s="1" t="n">
        <f aca="false">G11/m/l</f>
        <v>-7.08075260257984</v>
      </c>
      <c r="I11" s="1" t="n">
        <f aca="false">I10+H11*dt</f>
        <v>-1.04551477489528</v>
      </c>
      <c r="J11" s="1" t="n">
        <f aca="false">J10+I11*dt</f>
        <v>0.700584773034786</v>
      </c>
    </row>
    <row r="12" customFormat="false" ht="13.5" hidden="false" customHeight="false" outlineLevel="0" collapsed="false">
      <c r="A12" s="1" t="n">
        <f aca="false">A11+dt</f>
        <v>0.16</v>
      </c>
      <c r="B12" s="1" t="n">
        <f aca="false">-m*g*SIN(E11)</f>
        <v>-6.38708822985867</v>
      </c>
      <c r="C12" s="1" t="n">
        <f aca="false">B12/m/l</f>
        <v>-6.38708822985867</v>
      </c>
      <c r="D12" s="1" t="n">
        <f aca="false">D11+C12*dt</f>
        <v>-1.07741844018794</v>
      </c>
      <c r="E12" s="1" t="n">
        <f aca="false">E11+D12*dt</f>
        <v>0.687107655484036</v>
      </c>
      <c r="F12" s="1" t="n">
        <f aca="false">theta_0*COS(2*PI()/T*A12)</f>
        <v>0.688785474222207</v>
      </c>
      <c r="G12" s="1" t="n">
        <f aca="false">-m*g*J11</f>
        <v>-6.87553896256339</v>
      </c>
      <c r="H12" s="1" t="n">
        <f aca="false">G12/m/l</f>
        <v>-6.87553896256339</v>
      </c>
      <c r="I12" s="1" t="n">
        <f aca="false">I11+H12*dt</f>
        <v>-1.18302555414654</v>
      </c>
      <c r="J12" s="1" t="n">
        <f aca="false">J11+I12*dt</f>
        <v>0.676924261951855</v>
      </c>
    </row>
    <row r="13" customFormat="false" ht="13.5" hidden="false" customHeight="false" outlineLevel="0" collapsed="false">
      <c r="A13" s="1" t="n">
        <f aca="false">A12+dt</f>
        <v>0.18</v>
      </c>
      <c r="B13" s="1" t="n">
        <f aca="false">-m*g*SIN(E12)</f>
        <v>-6.22505762692859</v>
      </c>
      <c r="C13" s="1" t="n">
        <f aca="false">B13/m/l</f>
        <v>-6.22505762692859</v>
      </c>
      <c r="D13" s="1" t="n">
        <f aca="false">D12+C13*dt</f>
        <v>-1.20191959272651</v>
      </c>
      <c r="E13" s="1" t="n">
        <f aca="false">E12+D13*dt</f>
        <v>0.663069263629505</v>
      </c>
      <c r="F13" s="1" t="n">
        <f aca="false">theta_0*COS(2*PI()/T*A13)</f>
        <v>0.663804077238539</v>
      </c>
      <c r="G13" s="1" t="n">
        <f aca="false">-m*g*J12</f>
        <v>-6.64333470679551</v>
      </c>
      <c r="H13" s="1" t="n">
        <f aca="false">G13/m/l</f>
        <v>-6.64333470679551</v>
      </c>
      <c r="I13" s="1" t="n">
        <f aca="false">I12+H13*dt</f>
        <v>-1.31589224828245</v>
      </c>
      <c r="J13" s="1" t="n">
        <f aca="false">J12+I13*dt</f>
        <v>0.650606416986206</v>
      </c>
    </row>
    <row r="14" customFormat="false" ht="13.5" hidden="false" customHeight="false" outlineLevel="0" collapsed="false">
      <c r="A14" s="1" t="n">
        <f aca="false">A13+dt</f>
        <v>0.2</v>
      </c>
      <c r="B14" s="1" t="n">
        <f aca="false">-m*g*SIN(E13)</f>
        <v>-6.04089635718534</v>
      </c>
      <c r="C14" s="1" t="n">
        <f aca="false">B14/m/l</f>
        <v>-6.04089635718534</v>
      </c>
      <c r="D14" s="1" t="n">
        <f aca="false">D13+C14*dt</f>
        <v>-1.32273751987022</v>
      </c>
      <c r="E14" s="1" t="n">
        <f aca="false">E13+D14*dt</f>
        <v>0.636614513232101</v>
      </c>
      <c r="F14" s="1" t="n">
        <f aca="false">theta_0*COS(2*PI()/T*A14)</f>
        <v>0.636217703311344</v>
      </c>
      <c r="G14" s="1" t="n">
        <f aca="false">-m*g*J13</f>
        <v>-6.38505137630263</v>
      </c>
      <c r="H14" s="1" t="n">
        <f aca="false">G14/m/l</f>
        <v>-6.38505137630263</v>
      </c>
      <c r="I14" s="1" t="n">
        <f aca="false">I13+H14*dt</f>
        <v>-1.44359327580851</v>
      </c>
      <c r="J14" s="1" t="n">
        <f aca="false">J13+I14*dt</f>
        <v>0.621734551470036</v>
      </c>
    </row>
    <row r="15" customFormat="false" ht="13.5" hidden="false" customHeight="false" outlineLevel="0" collapsed="false">
      <c r="A15" s="1" t="n">
        <f aca="false">A14+dt</f>
        <v>0.22</v>
      </c>
      <c r="B15" s="1" t="n">
        <f aca="false">-m*g*SIN(E14)</f>
        <v>-5.83419275957624</v>
      </c>
      <c r="C15" s="1" t="n">
        <f aca="false">B15/m/l</f>
        <v>-5.83419275957624</v>
      </c>
      <c r="D15" s="1" t="n">
        <f aca="false">D14+C15*dt</f>
        <v>-1.43942137506174</v>
      </c>
      <c r="E15" s="1" t="n">
        <f aca="false">E14+D15*dt</f>
        <v>0.607826085730866</v>
      </c>
      <c r="F15" s="1" t="n">
        <f aca="false">theta_0*COS(2*PI()/T*A15)</f>
        <v>0.606134610088475</v>
      </c>
      <c r="G15" s="1" t="n">
        <f aca="false">-m*g*J14</f>
        <v>-6.10170288812694</v>
      </c>
      <c r="H15" s="1" t="n">
        <f aca="false">G15/m/l</f>
        <v>-6.10170288812694</v>
      </c>
      <c r="I15" s="1" t="n">
        <f aca="false">I14+H15*dt</f>
        <v>-1.56562733357104</v>
      </c>
      <c r="J15" s="1" t="n">
        <f aca="false">J14+I15*dt</f>
        <v>0.590422004798615</v>
      </c>
    </row>
    <row r="16" customFormat="false" ht="13.5" hidden="false" customHeight="false" outlineLevel="0" collapsed="false">
      <c r="A16" s="1" t="n">
        <f aca="false">A15+dt</f>
        <v>0.24</v>
      </c>
      <c r="B16" s="1" t="n">
        <f aca="false">-m*g*SIN(E15)</f>
        <v>-5.60462096026888</v>
      </c>
      <c r="C16" s="1" t="n">
        <f aca="false">B16/m/l</f>
        <v>-5.60462096026888</v>
      </c>
      <c r="D16" s="1" t="n">
        <f aca="false">D15+C16*dt</f>
        <v>-1.55151379426712</v>
      </c>
      <c r="E16" s="1" t="n">
        <f aca="false">E15+D16*dt</f>
        <v>0.576795809845524</v>
      </c>
      <c r="F16" s="1" t="n">
        <f aca="false">theta_0*COS(2*PI()/T*A16)</f>
        <v>0.573672853133195</v>
      </c>
      <c r="G16" s="1" t="n">
        <f aca="false">-m*g*J15</f>
        <v>-5.79440155509361</v>
      </c>
      <c r="H16" s="1" t="n">
        <f aca="false">G16/m/l</f>
        <v>-5.79440155509361</v>
      </c>
      <c r="I16" s="1" t="n">
        <f aca="false">I15+H16*dt</f>
        <v>-1.68151536467292</v>
      </c>
      <c r="J16" s="1" t="n">
        <f aca="false">J15+I16*dt</f>
        <v>0.556791697505157</v>
      </c>
    </row>
    <row r="17" customFormat="false" ht="13.5" hidden="false" customHeight="false" outlineLevel="0" collapsed="false">
      <c r="A17" s="1" t="n">
        <f aca="false">A16+dt</f>
        <v>0.26</v>
      </c>
      <c r="B17" s="1" t="n">
        <f aca="false">-m*g*SIN(E16)</f>
        <v>-5.35197601222171</v>
      </c>
      <c r="C17" s="1" t="n">
        <f aca="false">B17/m/l</f>
        <v>-5.35197601222171</v>
      </c>
      <c r="D17" s="1" t="n">
        <f aca="false">D16+C17*dt</f>
        <v>-1.65855331451155</v>
      </c>
      <c r="E17" s="1" t="n">
        <f aca="false">E16+D17*dt</f>
        <v>0.543624743555293</v>
      </c>
      <c r="F17" s="1" t="n">
        <f aca="false">theta_0*COS(2*PI()/T*A17)</f>
        <v>0.53895982263685</v>
      </c>
      <c r="G17" s="1" t="n">
        <f aca="false">-m*g*J16</f>
        <v>-5.46435371931561</v>
      </c>
      <c r="H17" s="1" t="n">
        <f aca="false">G17/m/l</f>
        <v>-5.46435371931561</v>
      </c>
      <c r="I17" s="1" t="n">
        <f aca="false">I16+H17*dt</f>
        <v>-1.79080243905923</v>
      </c>
      <c r="J17" s="1" t="n">
        <f aca="false">J16+I17*dt</f>
        <v>0.520975648723972</v>
      </c>
    </row>
    <row r="18" customFormat="false" ht="13.5" hidden="false" customHeight="false" outlineLevel="0" collapsed="false">
      <c r="A18" s="1" t="n">
        <f aca="false">A17+dt</f>
        <v>0.28</v>
      </c>
      <c r="B18" s="1" t="n">
        <f aca="false">-m*g*SIN(E17)</f>
        <v>-5.07620887895369</v>
      </c>
      <c r="C18" s="1" t="n">
        <f aca="false">B18/m/l</f>
        <v>-5.07620887895369</v>
      </c>
      <c r="D18" s="1" t="n">
        <f aca="false">D17+C18*dt</f>
        <v>-1.76007749209063</v>
      </c>
      <c r="E18" s="1" t="n">
        <f aca="false">E17+D18*dt</f>
        <v>0.50842319371348</v>
      </c>
      <c r="F18" s="1" t="n">
        <f aca="false">theta_0*COS(2*PI()/T*A18)</f>
        <v>0.502131743499501</v>
      </c>
      <c r="G18" s="1" t="n">
        <f aca="false">-m*g*J17</f>
        <v>-5.11285501657707</v>
      </c>
      <c r="H18" s="1" t="n">
        <f aca="false">G18/m/l</f>
        <v>-5.11285501657707</v>
      </c>
      <c r="I18" s="1" t="n">
        <f aca="false">I17+H18*dt</f>
        <v>-1.89305953939077</v>
      </c>
      <c r="J18" s="1" t="n">
        <f aca="false">J17+I18*dt</f>
        <v>0.483114457936157</v>
      </c>
    </row>
    <row r="19" customFormat="false" ht="13.5" hidden="false" customHeight="false" outlineLevel="0" collapsed="false">
      <c r="A19" s="1" t="n">
        <f aca="false">A18+dt</f>
        <v>0.3</v>
      </c>
      <c r="B19" s="1" t="n">
        <f aca="false">-m*g*SIN(E18)</f>
        <v>-4.77746002402415</v>
      </c>
      <c r="C19" s="1" t="n">
        <f aca="false">B19/m/l</f>
        <v>-4.77746002402415</v>
      </c>
      <c r="D19" s="1" t="n">
        <f aca="false">D18+C19*dt</f>
        <v>-1.85562669257111</v>
      </c>
      <c r="E19" s="1" t="n">
        <f aca="false">E18+D19*dt</f>
        <v>0.471310659862058</v>
      </c>
      <c r="F19" s="1" t="n">
        <f aca="false">theta_0*COS(2*PI()/T*A19)</f>
        <v>0.463333140740378</v>
      </c>
      <c r="G19" s="1" t="n">
        <f aca="false">-m*g*J18</f>
        <v>-4.74128529018545</v>
      </c>
      <c r="H19" s="1" t="n">
        <f aca="false">G19/m/l</f>
        <v>-4.74128529018545</v>
      </c>
      <c r="I19" s="1" t="n">
        <f aca="false">I18+H19*dt</f>
        <v>-1.98788524519448</v>
      </c>
      <c r="J19" s="1" t="n">
        <f aca="false">J18+I19*dt</f>
        <v>0.443356753032267</v>
      </c>
    </row>
    <row r="20" customFormat="false" ht="13.5" hidden="false" customHeight="false" outlineLevel="0" collapsed="false">
      <c r="A20" s="1" t="n">
        <f aca="false">A19+dt</f>
        <v>0.32</v>
      </c>
      <c r="B20" s="1" t="n">
        <f aca="false">-m*g*SIN(E19)</f>
        <v>-4.45609026261409</v>
      </c>
      <c r="C20" s="1" t="n">
        <f aca="false">B20/m/l</f>
        <v>-4.45609026261409</v>
      </c>
      <c r="D20" s="1" t="n">
        <f aca="false">D19+C20*dt</f>
        <v>-1.94474849782339</v>
      </c>
      <c r="E20" s="1" t="n">
        <f aca="false">E19+D20*dt</f>
        <v>0.43241568990559</v>
      </c>
      <c r="F20" s="1" t="n">
        <f aca="false">theta_0*COS(2*PI()/T*A20)</f>
        <v>0.422716272336034</v>
      </c>
      <c r="G20" s="1" t="n">
        <f aca="false">-m*g*J19</f>
        <v>-4.35110317425867</v>
      </c>
      <c r="H20" s="1" t="n">
        <f aca="false">G20/m/l</f>
        <v>-4.35110317425867</v>
      </c>
      <c r="I20" s="1" t="n">
        <f aca="false">I19+H20*dt</f>
        <v>-2.07490730867965</v>
      </c>
      <c r="J20" s="1" t="n">
        <f aca="false">J19+I20*dt</f>
        <v>0.401858606858674</v>
      </c>
    </row>
    <row r="21" customFormat="false" ht="13.5" hidden="false" customHeight="false" outlineLevel="0" collapsed="false">
      <c r="A21" s="1" t="n">
        <f aca="false">A20+dt</f>
        <v>0.34</v>
      </c>
      <c r="B21" s="1" t="n">
        <f aca="false">-m*g*SIN(E20)</f>
        <v>-4.11270747585218</v>
      </c>
      <c r="C21" s="1" t="n">
        <f aca="false">B21/m/l</f>
        <v>-4.11270747585218</v>
      </c>
      <c r="D21" s="1" t="n">
        <f aca="false">D20+C21*dt</f>
        <v>-2.02700264734043</v>
      </c>
      <c r="E21" s="1" t="n">
        <f aca="false">E20+D21*dt</f>
        <v>0.391875636958782</v>
      </c>
      <c r="F21" s="1" t="n">
        <f aca="false">theta_0*COS(2*PI()/T*A21)</f>
        <v>0.380440531711939</v>
      </c>
      <c r="G21" s="1" t="n">
        <f aca="false">-m*g*J20</f>
        <v>-3.94384036771103</v>
      </c>
      <c r="H21" s="1" t="n">
        <f aca="false">G21/m/l</f>
        <v>-3.94384036771103</v>
      </c>
      <c r="I21" s="1" t="n">
        <f aca="false">I20+H21*dt</f>
        <v>-2.15378411603387</v>
      </c>
      <c r="J21" s="1" t="n">
        <f aca="false">J20+I21*dt</f>
        <v>0.358782924537997</v>
      </c>
    </row>
    <row r="22" customFormat="false" ht="13.5" hidden="false" customHeight="false" outlineLevel="0" collapsed="false">
      <c r="A22" s="1" t="n">
        <f aca="false">A21+dt</f>
        <v>0.36</v>
      </c>
      <c r="B22" s="1" t="n">
        <f aca="false">-m*g*SIN(E21)</f>
        <v>-3.74818779743473</v>
      </c>
      <c r="C22" s="1" t="n">
        <f aca="false">B22/m/l</f>
        <v>-3.74818779743473</v>
      </c>
      <c r="D22" s="1" t="n">
        <f aca="false">D21+C22*dt</f>
        <v>-2.10196640328913</v>
      </c>
      <c r="E22" s="1" t="n">
        <f aca="false">E21+D22*dt</f>
        <v>0.349836308892999</v>
      </c>
      <c r="F22" s="1" t="n">
        <f aca="false">theta_0*COS(2*PI()/T*A22)</f>
        <v>0.336671822232312</v>
      </c>
      <c r="G22" s="1" t="n">
        <f aca="false">-m*g*J21</f>
        <v>-3.5210956214159</v>
      </c>
      <c r="H22" s="1" t="n">
        <f aca="false">G22/m/l</f>
        <v>-3.5210956214159</v>
      </c>
      <c r="I22" s="1" t="n">
        <f aca="false">I21+H22*dt</f>
        <v>-2.22420602846219</v>
      </c>
      <c r="J22" s="1" t="n">
        <f aca="false">J21+I22*dt</f>
        <v>0.314298803968753</v>
      </c>
    </row>
    <row r="23" customFormat="false" ht="13.5" hidden="false" customHeight="false" outlineLevel="0" collapsed="false">
      <c r="A23" s="1" t="n">
        <f aca="false">A22+dt</f>
        <v>0.38</v>
      </c>
      <c r="B23" s="1" t="n">
        <f aca="false">-m*g*SIN(E22)</f>
        <v>-3.36368996835155</v>
      </c>
      <c r="C23" s="1" t="n">
        <f aca="false">B23/m/l</f>
        <v>-3.36368996835155</v>
      </c>
      <c r="D23" s="1" t="n">
        <f aca="false">D22+C23*dt</f>
        <v>-2.16924020265616</v>
      </c>
      <c r="E23" s="1" t="n">
        <f aca="false">E22+D23*dt</f>
        <v>0.306451504839876</v>
      </c>
      <c r="F23" s="1" t="n">
        <f aca="false">theta_0*COS(2*PI()/T*A23)</f>
        <v>0.2915819061429</v>
      </c>
      <c r="G23" s="1" t="n">
        <f aca="false">-m*g*J22</f>
        <v>-3.08452846214934</v>
      </c>
      <c r="H23" s="1" t="n">
        <f aca="false">G23/m/l</f>
        <v>-3.08452846214934</v>
      </c>
      <c r="I23" s="1" t="n">
        <f aca="false">I22+H23*dt</f>
        <v>-2.28589659770518</v>
      </c>
      <c r="J23" s="1" t="n">
        <f aca="false">J22+I23*dt</f>
        <v>0.26858087201465</v>
      </c>
    </row>
    <row r="24" customFormat="false" ht="13.5" hidden="false" customHeight="false" outlineLevel="0" collapsed="false">
      <c r="A24" s="1" t="n">
        <f aca="false">A23+dt</f>
        <v>0.4</v>
      </c>
      <c r="B24" s="1" t="n">
        <f aca="false">-m*g*SIN(E23)</f>
        <v>-2.96066172736064</v>
      </c>
      <c r="C24" s="1" t="n">
        <f aca="false">B24/m/l</f>
        <v>-2.96066172736064</v>
      </c>
      <c r="D24" s="1" t="n">
        <f aca="false">D23+C24*dt</f>
        <v>-2.22845343720337</v>
      </c>
      <c r="E24" s="1" t="n">
        <f aca="false">E23+D24*dt</f>
        <v>0.261882436095808</v>
      </c>
      <c r="F24" s="1" t="n">
        <f aca="false">theta_0*COS(2*PI()/T*A24)</f>
        <v>0.245347730521652</v>
      </c>
      <c r="G24" s="1" t="n">
        <f aca="false">-m*g*J23</f>
        <v>-2.63585267795177</v>
      </c>
      <c r="H24" s="1" t="n">
        <f aca="false">G24/m/l</f>
        <v>-2.63585267795177</v>
      </c>
      <c r="I24" s="1" t="n">
        <f aca="false">I23+H24*dt</f>
        <v>-2.33861365126421</v>
      </c>
      <c r="J24" s="1" t="n">
        <f aca="false">J23+I24*dt</f>
        <v>0.221808598989365</v>
      </c>
    </row>
    <row r="25" customFormat="false" ht="13.5" hidden="false" customHeight="false" outlineLevel="0" collapsed="false">
      <c r="A25" s="1" t="n">
        <f aca="false">A24+dt</f>
        <v>0.42</v>
      </c>
      <c r="B25" s="1" t="n">
        <f aca="false">-m*g*SIN(E24)</f>
        <v>-2.54083736418158</v>
      </c>
      <c r="C25" s="1" t="n">
        <f aca="false">B25/m/l</f>
        <v>-2.54083736418158</v>
      </c>
      <c r="D25" s="1" t="n">
        <f aca="false">D24+C25*dt</f>
        <v>-2.279270184487</v>
      </c>
      <c r="E25" s="1" t="n">
        <f aca="false">E24+D25*dt</f>
        <v>0.216297032406068</v>
      </c>
      <c r="F25" s="1" t="n">
        <f aca="false">theta_0*COS(2*PI()/T*A25)</f>
        <v>0.198150732882477</v>
      </c>
      <c r="G25" s="1" t="n">
        <f aca="false">-m*g*J24</f>
        <v>-2.17682959048163</v>
      </c>
      <c r="H25" s="1" t="n">
        <f aca="false">G25/m/l</f>
        <v>-2.17682959048163</v>
      </c>
      <c r="I25" s="1" t="n">
        <f aca="false">I24+H25*dt</f>
        <v>-2.38215024307385</v>
      </c>
      <c r="J25" s="1" t="n">
        <f aca="false">J24+I25*dt</f>
        <v>0.174165594127888</v>
      </c>
    </row>
    <row r="26" customFormat="false" ht="13.5" hidden="false" customHeight="false" outlineLevel="0" collapsed="false">
      <c r="A26" s="1" t="n">
        <f aca="false">A25+dt</f>
        <v>0.44</v>
      </c>
      <c r="B26" s="1" t="n">
        <f aca="false">-m*g*SIN(E25)</f>
        <v>-2.10622590347615</v>
      </c>
      <c r="C26" s="1" t="n">
        <f aca="false">B26/m/l</f>
        <v>-2.10622590347615</v>
      </c>
      <c r="D26" s="1" t="n">
        <f aca="false">D25+C26*dt</f>
        <v>-2.32139470255653</v>
      </c>
      <c r="E26" s="1" t="n">
        <f aca="false">E25+D26*dt</f>
        <v>0.169869138354938</v>
      </c>
      <c r="F26" s="1" t="n">
        <f aca="false">theta_0*COS(2*PI()/T*A26)</f>
        <v>0.150176129157107</v>
      </c>
      <c r="G26" s="1" t="n">
        <f aca="false">-m*g*J25</f>
        <v>-1.7092611407711</v>
      </c>
      <c r="H26" s="1" t="n">
        <f aca="false">G26/m/l</f>
        <v>-1.7092611407711</v>
      </c>
      <c r="I26" s="1" t="n">
        <f aca="false">I25+H26*dt</f>
        <v>-2.41633546588927</v>
      </c>
      <c r="J26" s="1" t="n">
        <f aca="false">J25+I26*dt</f>
        <v>0.125838884810103</v>
      </c>
    </row>
    <row r="27" customFormat="false" ht="13.5" hidden="false" customHeight="false" outlineLevel="0" collapsed="false">
      <c r="A27" s="1" t="n">
        <f aca="false">A26+dt</f>
        <v>0.46</v>
      </c>
      <c r="B27" s="1" t="n">
        <f aca="false">-m*g*SIN(E26)</f>
        <v>-1.65908979648642</v>
      </c>
      <c r="C27" s="1" t="n">
        <f aca="false">B27/m/l</f>
        <v>-1.65908979648642</v>
      </c>
      <c r="D27" s="1" t="n">
        <f aca="false">D26+C27*dt</f>
        <v>-2.35457649848626</v>
      </c>
      <c r="E27" s="1" t="n">
        <f aca="false">E26+D27*dt</f>
        <v>0.122777608385213</v>
      </c>
      <c r="F27" s="1" t="n">
        <f aca="false">theta_0*COS(2*PI()/T*A27)</f>
        <v>0.101612186849259</v>
      </c>
      <c r="G27" s="1" t="n">
        <f aca="false">-m*g*J26</f>
        <v>-1.23498281552635</v>
      </c>
      <c r="H27" s="1" t="n">
        <f aca="false">G27/m/l</f>
        <v>-1.23498281552635</v>
      </c>
      <c r="I27" s="1" t="n">
        <f aca="false">I26+H27*dt</f>
        <v>-2.44103512219979</v>
      </c>
      <c r="J27" s="1" t="n">
        <f aca="false">J26+I27*dt</f>
        <v>0.0770181823661071</v>
      </c>
    </row>
    <row r="28" customFormat="false" ht="13.5" hidden="false" customHeight="false" outlineLevel="0" collapsed="false">
      <c r="A28" s="1" t="n">
        <f aca="false">A27+dt</f>
        <v>0.48</v>
      </c>
      <c r="B28" s="1" t="n">
        <f aca="false">-m*g*SIN(E27)</f>
        <v>-1.20191445153823</v>
      </c>
      <c r="C28" s="1" t="n">
        <f aca="false">B28/m/l</f>
        <v>-1.20191445153823</v>
      </c>
      <c r="D28" s="1" t="n">
        <f aca="false">D27+C28*dt</f>
        <v>-2.37861478751702</v>
      </c>
      <c r="E28" s="1" t="n">
        <f aca="false">E27+D28*dt</f>
        <v>0.0752053126348722</v>
      </c>
      <c r="F28" s="1" t="n">
        <f aca="false">theta_0*COS(2*PI()/T*A28)</f>
        <v>0.0526494862134659</v>
      </c>
      <c r="G28" s="1" t="n">
        <f aca="false">-m*g*J27</f>
        <v>-0.755856441740975</v>
      </c>
      <c r="H28" s="1" t="n">
        <f aca="false">G28/m/l</f>
        <v>-0.755856441740975</v>
      </c>
      <c r="I28" s="1" t="n">
        <f aca="false">I27+H28*dt</f>
        <v>-2.45615225103461</v>
      </c>
      <c r="J28" s="1" t="n">
        <f aca="false">J27+I28*dt</f>
        <v>0.0278951373454148</v>
      </c>
    </row>
    <row r="29" customFormat="false" ht="13.5" hidden="false" customHeight="false" outlineLevel="0" collapsed="false">
      <c r="A29" s="1" t="n">
        <f aca="false">A28+dt</f>
        <v>0.5</v>
      </c>
      <c r="B29" s="1" t="n">
        <f aca="false">-m*g*SIN(E28)</f>
        <v>-0.737369405502524</v>
      </c>
      <c r="C29" s="1" t="n">
        <f aca="false">B29/m/l</f>
        <v>-0.737369405502524</v>
      </c>
      <c r="D29" s="1" t="n">
        <f aca="false">D28+C29*dt</f>
        <v>-2.39336217562707</v>
      </c>
      <c r="E29" s="1" t="n">
        <f aca="false">E28+D29*dt</f>
        <v>0.0273380691223308</v>
      </c>
      <c r="F29" s="1" t="n">
        <f aca="false">theta_0*COS(2*PI()/T*A29)</f>
        <v>0.00348017235793283</v>
      </c>
      <c r="G29" s="1" t="n">
        <f aca="false">-m*g*J28</f>
        <v>-0.273762877907901</v>
      </c>
      <c r="H29" s="1" t="n">
        <f aca="false">G29/m/l</f>
        <v>-0.273762877907901</v>
      </c>
      <c r="I29" s="1" t="n">
        <f aca="false">I28+H29*dt</f>
        <v>-2.46162750859277</v>
      </c>
      <c r="J29" s="1" t="n">
        <f aca="false">J28+I29*dt</f>
        <v>-0.0213374128264406</v>
      </c>
    </row>
    <row r="30" customFormat="false" ht="13.5" hidden="false" customHeight="false" outlineLevel="0" collapsed="false">
      <c r="A30" s="1" t="n">
        <f aca="false">A29+dt</f>
        <v>0.52</v>
      </c>
      <c r="B30" s="1" t="n">
        <f aca="false">-m*g*SIN(E29)</f>
        <v>-0.268262392241022</v>
      </c>
      <c r="C30" s="1" t="n">
        <f aca="false">B30/m/l</f>
        <v>-0.268262392241022</v>
      </c>
      <c r="D30" s="1" t="n">
        <f aca="false">D29+C30*dt</f>
        <v>-2.39872742347189</v>
      </c>
      <c r="E30" s="1" t="n">
        <f aca="false">E29+D30*dt</f>
        <v>-0.020636479347107</v>
      </c>
      <c r="F30" s="1" t="n">
        <f aca="false">theta_0*COS(2*PI()/T*A30)</f>
        <v>-0.0457027987935747</v>
      </c>
      <c r="G30" s="1" t="n">
        <f aca="false">-m*g*J29</f>
        <v>0.209405369478688</v>
      </c>
      <c r="H30" s="1" t="n">
        <f aca="false">G30/m/l</f>
        <v>0.209405369478688</v>
      </c>
      <c r="I30" s="1" t="n">
        <f aca="false">I29+H30*dt</f>
        <v>-2.4574394012032</v>
      </c>
      <c r="J30" s="1" t="n">
        <f aca="false">J29+I30*dt</f>
        <v>-0.0704862008505046</v>
      </c>
    </row>
    <row r="31" customFormat="false" ht="13.5" hidden="false" customHeight="false" outlineLevel="0" collapsed="false">
      <c r="A31" s="1" t="n">
        <f aca="false">A30+dt</f>
        <v>0.54</v>
      </c>
      <c r="B31" s="1" t="n">
        <f aca="false">-m*g*SIN(E30)</f>
        <v>0.202512033824753</v>
      </c>
      <c r="C31" s="1" t="n">
        <f aca="false">B31/m/l</f>
        <v>0.202512033824753</v>
      </c>
      <c r="D31" s="1" t="n">
        <f aca="false">D30+C31*dt</f>
        <v>-2.3946771827954</v>
      </c>
      <c r="E31" s="1" t="n">
        <f aca="false">E30+D31*dt</f>
        <v>-0.068530023003015</v>
      </c>
      <c r="F31" s="1" t="n">
        <f aca="false">theta_0*COS(2*PI()/T*A31)</f>
        <v>-0.0947064177217468</v>
      </c>
      <c r="G31" s="1" t="n">
        <f aca="false">-m*g*J30</f>
        <v>0.691751575146852</v>
      </c>
      <c r="H31" s="1" t="n">
        <f aca="false">G31/m/l</f>
        <v>0.691751575146852</v>
      </c>
      <c r="I31" s="1" t="n">
        <f aca="false">I30+H31*dt</f>
        <v>-2.44360436970026</v>
      </c>
      <c r="J31" s="1" t="n">
        <f aca="false">J30+I31*dt</f>
        <v>-0.11935828824451</v>
      </c>
    </row>
    <row r="32" customFormat="false" ht="13.5" hidden="false" customHeight="false" outlineLevel="0" collapsed="false">
      <c r="A32" s="1" t="n">
        <f aca="false">A31+dt</f>
        <v>0.56</v>
      </c>
      <c r="B32" s="1" t="n">
        <f aca="false">-m*g*SIN(E31)</f>
        <v>0.672027343224624</v>
      </c>
      <c r="C32" s="1" t="n">
        <f aca="false">B32/m/l</f>
        <v>0.672027343224624</v>
      </c>
      <c r="D32" s="1" t="n">
        <f aca="false">D31+C32*dt</f>
        <v>-2.3812366359309</v>
      </c>
      <c r="E32" s="1" t="n">
        <f aca="false">E31+D32*dt</f>
        <v>-0.116154755721633</v>
      </c>
      <c r="F32" s="1" t="n">
        <f aca="false">theta_0*COS(2*PI()/T*A32)</f>
        <v>-0.143338378742069</v>
      </c>
      <c r="G32" s="1" t="n">
        <f aca="false">-m*g*J31</f>
        <v>1.17138224083162</v>
      </c>
      <c r="H32" s="1" t="n">
        <f aca="false">G32/m/l</f>
        <v>1.17138224083162</v>
      </c>
      <c r="I32" s="1" t="n">
        <f aca="false">I31+H32*dt</f>
        <v>-2.42017672488363</v>
      </c>
      <c r="J32" s="1" t="n">
        <f aca="false">J31+I32*dt</f>
        <v>-0.167761822742182</v>
      </c>
    </row>
    <row r="33" customFormat="false" ht="13.5" hidden="false" customHeight="false" outlineLevel="0" collapsed="false">
      <c r="A33" s="1" t="n">
        <f aca="false">A32+dt</f>
        <v>0.58</v>
      </c>
      <c r="B33" s="1" t="n">
        <f aca="false">-m*g*SIN(E32)</f>
        <v>1.13738116381683</v>
      </c>
      <c r="C33" s="1" t="n">
        <f aca="false">B33/m/l</f>
        <v>1.13738116381683</v>
      </c>
      <c r="D33" s="1" t="n">
        <f aca="false">D32+C33*dt</f>
        <v>-2.35848901265457</v>
      </c>
      <c r="E33" s="1" t="n">
        <f aca="false">E32+D33*dt</f>
        <v>-0.163324535974724</v>
      </c>
      <c r="F33" s="1" t="n">
        <f aca="false">theta_0*COS(2*PI()/T*A33)</f>
        <v>-0.191407834673089</v>
      </c>
      <c r="G33" s="1" t="n">
        <f aca="false">-m*g*J32</f>
        <v>1.64641452839178</v>
      </c>
      <c r="H33" s="1" t="n">
        <f aca="false">G33/m/l</f>
        <v>1.64641452839178</v>
      </c>
      <c r="I33" s="1" t="n">
        <f aca="false">I32+H33*dt</f>
        <v>-2.38724843431579</v>
      </c>
      <c r="J33" s="1" t="n">
        <f aca="false">J32+I33*dt</f>
        <v>-0.215506791428498</v>
      </c>
    </row>
    <row r="34" customFormat="false" ht="13.5" hidden="false" customHeight="false" outlineLevel="0" collapsed="false">
      <c r="A34" s="1" t="n">
        <f aca="false">A33+dt</f>
        <v>0.6</v>
      </c>
      <c r="B34" s="1" t="n">
        <f aca="false">-m*g*SIN(E33)</f>
        <v>1.59575044047419</v>
      </c>
      <c r="C34" s="1" t="n">
        <f aca="false">B34/m/l</f>
        <v>1.59575044047419</v>
      </c>
      <c r="D34" s="1" t="n">
        <f aca="false">D33+C34*dt</f>
        <v>-2.32657400384508</v>
      </c>
      <c r="E34" s="1" t="n">
        <f aca="false">E33+D34*dt</f>
        <v>-0.209856016051626</v>
      </c>
      <c r="F34" s="1" t="n">
        <f aca="false">theta_0*COS(2*PI()/T*A34)</f>
        <v>-0.238726145781065</v>
      </c>
      <c r="G34" s="1" t="n">
        <f aca="false">-m*g*J33</f>
        <v>2.11498365107928</v>
      </c>
      <c r="H34" s="1" t="n">
        <f aca="false">G34/m/l</f>
        <v>2.11498365107928</v>
      </c>
      <c r="I34" s="1" t="n">
        <f aca="false">I33+H34*dt</f>
        <v>-2.34494876129421</v>
      </c>
      <c r="J34" s="1" t="n">
        <f aca="false">J33+I34*dt</f>
        <v>-0.262405766654382</v>
      </c>
    </row>
    <row r="35" customFormat="false" ht="13.5" hidden="false" customHeight="false" outlineLevel="0" collapsed="false">
      <c r="A35" s="1" t="n">
        <f aca="false">A34+dt</f>
        <v>0.62</v>
      </c>
      <c r="B35" s="1" t="n">
        <f aca="false">-m*g*SIN(E34)</f>
        <v>2.04444342102068</v>
      </c>
      <c r="C35" s="1" t="n">
        <f aca="false">B35/m/l</f>
        <v>2.04444342102068</v>
      </c>
      <c r="D35" s="1" t="n">
        <f aca="false">D34+C35*dt</f>
        <v>-2.28568513542467</v>
      </c>
      <c r="E35" s="1" t="n">
        <f aca="false">E34+D35*dt</f>
        <v>-0.255569718760119</v>
      </c>
      <c r="F35" s="1" t="n">
        <f aca="false">theta_0*COS(2*PI()/T*A35)</f>
        <v>-0.285107620061881</v>
      </c>
      <c r="G35" s="1" t="n">
        <f aca="false">-m*g*J34</f>
        <v>2.57525019394611</v>
      </c>
      <c r="H35" s="1" t="n">
        <f aca="false">G35/m/l</f>
        <v>2.57525019394611</v>
      </c>
      <c r="I35" s="1" t="n">
        <f aca="false">I34+H35*dt</f>
        <v>-2.29344375741529</v>
      </c>
      <c r="J35" s="1" t="n">
        <f aca="false">J34+I35*dt</f>
        <v>-0.308274641802688</v>
      </c>
    </row>
    <row r="36" customFormat="false" ht="13.5" hidden="false" customHeight="false" outlineLevel="0" collapsed="false">
      <c r="A36" s="1" t="n">
        <f aca="false">A35+dt</f>
        <v>0.64</v>
      </c>
      <c r="B36" s="1" t="n">
        <f aca="false">-m*g*SIN(E35)</f>
        <v>2.48094645657775</v>
      </c>
      <c r="C36" s="1" t="n">
        <f aca="false">B36/m/l</f>
        <v>2.48094645657775</v>
      </c>
      <c r="D36" s="1" t="n">
        <f aca="false">D35+C36*dt</f>
        <v>-2.23606620629311</v>
      </c>
      <c r="E36" s="1" t="n">
        <f aca="false">E35+D36*dt</f>
        <v>-0.300291042885982</v>
      </c>
      <c r="F36" s="1" t="n">
        <f aca="false">theta_0*COS(2*PI()/T*A36)</f>
        <v>-0.330370241955145</v>
      </c>
      <c r="G36" s="1" t="n">
        <f aca="false">-m*g*J35</f>
        <v>3.02540733465158</v>
      </c>
      <c r="H36" s="1" t="n">
        <f aca="false">G36/m/l</f>
        <v>3.02540733465158</v>
      </c>
      <c r="I36" s="1" t="n">
        <f aca="false">I35+H36*dt</f>
        <v>-2.23293561072225</v>
      </c>
      <c r="J36" s="1" t="n">
        <f aca="false">J35+I36*dt</f>
        <v>-0.352933354017133</v>
      </c>
    </row>
    <row r="37" customFormat="false" ht="13.5" hidden="false" customHeight="false" outlineLevel="0" collapsed="false">
      <c r="A37" s="1" t="n">
        <f aca="false">A36+dt</f>
        <v>0.66</v>
      </c>
      <c r="B37" s="1" t="n">
        <f aca="false">-m*g*SIN(E36)</f>
        <v>2.90296390802771</v>
      </c>
      <c r="C37" s="1" t="n">
        <f aca="false">B37/m/l</f>
        <v>2.90296390802771</v>
      </c>
      <c r="D37" s="1" t="n">
        <f aca="false">D36+C37*dt</f>
        <v>-2.17800692813256</v>
      </c>
      <c r="E37" s="1" t="n">
        <f aca="false">E36+D37*dt</f>
        <v>-0.343851181448633</v>
      </c>
      <c r="F37" s="1" t="n">
        <f aca="false">theta_0*COS(2*PI()/T*A37)</f>
        <v>-0.374336386630763</v>
      </c>
      <c r="G37" s="1" t="n">
        <f aca="false">-m*g*J36</f>
        <v>3.46368793632415</v>
      </c>
      <c r="H37" s="1" t="n">
        <f aca="false">G37/m/l</f>
        <v>3.46368793632415</v>
      </c>
      <c r="I37" s="1" t="n">
        <f aca="false">I36+H37*dt</f>
        <v>-2.16366185199577</v>
      </c>
      <c r="J37" s="1" t="n">
        <f aca="false">J36+I37*dt</f>
        <v>-0.396206591057049</v>
      </c>
    </row>
    <row r="38" customFormat="false" ht="13.5" hidden="false" customHeight="false" outlineLevel="0" collapsed="false">
      <c r="A38" s="1" t="n">
        <f aca="false">A37+dt</f>
        <v>0.68</v>
      </c>
      <c r="B38" s="1" t="n">
        <f aca="false">-m*g*SIN(E37)</f>
        <v>3.30844984247782</v>
      </c>
      <c r="C38" s="1" t="n">
        <f aca="false">B38/m/l</f>
        <v>3.30844984247782</v>
      </c>
      <c r="D38" s="1" t="n">
        <f aca="false">D37+C38*dt</f>
        <v>-2.111837931283</v>
      </c>
      <c r="E38" s="1" t="n">
        <f aca="false">E37+D38*dt</f>
        <v>-0.386087940074293</v>
      </c>
      <c r="F38" s="1" t="n">
        <f aca="false">theta_0*COS(2*PI()/T*A38)</f>
        <v>-0.416833517044895</v>
      </c>
      <c r="G38" s="1" t="n">
        <f aca="false">-m*g*J37</f>
        <v>3.88837148463388</v>
      </c>
      <c r="H38" s="1" t="n">
        <f aca="false">G38/m/l</f>
        <v>3.88837148463388</v>
      </c>
      <c r="I38" s="1" t="n">
        <f aca="false">I37+H38*dt</f>
        <v>-2.08589442230309</v>
      </c>
      <c r="J38" s="1" t="n">
        <f aca="false">J37+I38*dt</f>
        <v>-0.437924479503111</v>
      </c>
    </row>
    <row r="39" customFormat="false" ht="13.5" hidden="false" customHeight="false" outlineLevel="0" collapsed="false">
      <c r="A39" s="1" t="n">
        <f aca="false">A38+dt</f>
        <v>0.7</v>
      </c>
      <c r="B39" s="1" t="n">
        <f aca="false">-m*g*SIN(E38)</f>
        <v>3.69563065238569</v>
      </c>
      <c r="C39" s="1" t="n">
        <f aca="false">B39/m/l</f>
        <v>3.69563065238569</v>
      </c>
      <c r="D39" s="1" t="n">
        <f aca="false">D38+C39*dt</f>
        <v>-2.03792531823529</v>
      </c>
      <c r="E39" s="1" t="n">
        <f aca="false">E38+D39*dt</f>
        <v>-0.426846446438999</v>
      </c>
      <c r="F39" s="1" t="n">
        <f aca="false">theta_0*COS(2*PI()/T*A39)</f>
        <v>-0.457694861029832</v>
      </c>
      <c r="G39" s="1" t="n">
        <f aca="false">-m*g*J38</f>
        <v>4.29779084184353</v>
      </c>
      <c r="H39" s="1" t="n">
        <f aca="false">G39/m/l</f>
        <v>4.29779084184353</v>
      </c>
      <c r="I39" s="1" t="n">
        <f aca="false">I38+H39*dt</f>
        <v>-1.99993860546622</v>
      </c>
      <c r="J39" s="1" t="n">
        <f aca="false">J38+I39*dt</f>
        <v>-0.477923251612435</v>
      </c>
    </row>
    <row r="40" customFormat="false" ht="13.5" hidden="false" customHeight="false" outlineLevel="0" collapsed="false">
      <c r="A40" s="1" t="n">
        <f aca="false">A39+dt</f>
        <v>0.72</v>
      </c>
      <c r="B40" s="1" t="n">
        <f aca="false">-m*g*SIN(E39)</f>
        <v>4.06301820060375</v>
      </c>
      <c r="C40" s="1" t="n">
        <f aca="false">B40/m/l</f>
        <v>4.06301820060375</v>
      </c>
      <c r="D40" s="1" t="n">
        <f aca="false">D39+C40*dt</f>
        <v>-1.95666495422322</v>
      </c>
      <c r="E40" s="1" t="n">
        <f aca="false">E39+D40*dt</f>
        <v>-0.465979745523463</v>
      </c>
      <c r="F40" s="1" t="n">
        <f aca="false">theta_0*COS(2*PI()/T*A40)</f>
        <v>-0.49676006576068</v>
      </c>
      <c r="G40" s="1" t="n">
        <f aca="false">-m*g*J39</f>
        <v>4.69033879132444</v>
      </c>
      <c r="H40" s="1" t="n">
        <f aca="false">G40/m/l</f>
        <v>4.69033879132444</v>
      </c>
      <c r="I40" s="1" t="n">
        <f aca="false">I39+H40*dt</f>
        <v>-1.90613182963973</v>
      </c>
      <c r="J40" s="1" t="n">
        <f aca="false">J39+I40*dt</f>
        <v>-0.51604588820523</v>
      </c>
    </row>
    <row r="41" customFormat="false" ht="13.5" hidden="false" customHeight="false" outlineLevel="0" collapsed="false">
      <c r="A41" s="1" t="n">
        <f aca="false">A40+dt</f>
        <v>0.74</v>
      </c>
      <c r="B41" s="1" t="n">
        <f aca="false">-m*g*SIN(E40)</f>
        <v>4.40941355312435</v>
      </c>
      <c r="C41" s="1" t="n">
        <f aca="false">B41/m/l</f>
        <v>4.40941355312435</v>
      </c>
      <c r="D41" s="1" t="n">
        <f aca="false">D40+C41*dt</f>
        <v>-1.86847668316073</v>
      </c>
      <c r="E41" s="1" t="n">
        <f aca="false">E40+D41*dt</f>
        <v>-0.503349279186678</v>
      </c>
      <c r="F41" s="1" t="n">
        <f aca="false">theta_0*COS(2*PI()/T*A41)</f>
        <v>-0.533875827030508</v>
      </c>
      <c r="G41" s="1" t="n">
        <f aca="false">-m*g*J40</f>
        <v>5.06447434684612</v>
      </c>
      <c r="H41" s="1" t="n">
        <f aca="false">G41/m/l</f>
        <v>5.06447434684612</v>
      </c>
      <c r="I41" s="1" t="n">
        <f aca="false">I40+H41*dt</f>
        <v>-1.80484234270281</v>
      </c>
      <c r="J41" s="1" t="n">
        <f aca="false">J40+I41*dt</f>
        <v>-0.552142735059286</v>
      </c>
    </row>
    <row r="42" customFormat="false" ht="13.5" hidden="false" customHeight="false" outlineLevel="0" collapsed="false">
      <c r="A42" s="1" t="n">
        <f aca="false">A41+dt</f>
        <v>0.76</v>
      </c>
      <c r="B42" s="1" t="n">
        <f aca="false">-m*g*SIN(E41)</f>
        <v>4.73390177797872</v>
      </c>
      <c r="C42" s="1" t="n">
        <f aca="false">B42/m/l</f>
        <v>4.73390177797872</v>
      </c>
      <c r="D42" s="1" t="n">
        <f aca="false">D41+C42*dt</f>
        <v>-1.77379864760115</v>
      </c>
      <c r="E42" s="1" t="n">
        <f aca="false">E41+D42*dt</f>
        <v>-0.538825252138701</v>
      </c>
      <c r="F42" s="1" t="n">
        <f aca="false">theta_0*COS(2*PI()/T*A42)</f>
        <v>-0.5688964908645</v>
      </c>
      <c r="G42" s="1" t="n">
        <f aca="false">-m*g*J41</f>
        <v>5.41872880187183</v>
      </c>
      <c r="H42" s="1" t="n">
        <f aca="false">G42/m/l</f>
        <v>5.41872880187183</v>
      </c>
      <c r="I42" s="1" t="n">
        <f aca="false">I41+H42*dt</f>
        <v>-1.69646776666538</v>
      </c>
      <c r="J42" s="1" t="n">
        <f aca="false">J41+I42*dt</f>
        <v>-0.586072090392593</v>
      </c>
    </row>
    <row r="43" customFormat="false" ht="13.5" hidden="false" customHeight="false" outlineLevel="0" collapsed="false">
      <c r="A43" s="1" t="n">
        <f aca="false">A42+dt</f>
        <v>0.78</v>
      </c>
      <c r="B43" s="1" t="n">
        <f aca="false">-m*g*SIN(E42)</f>
        <v>5.03583864033941</v>
      </c>
      <c r="C43" s="1" t="n">
        <f aca="false">B43/m/l</f>
        <v>5.03583864033941</v>
      </c>
      <c r="D43" s="1" t="n">
        <f aca="false">D42+C43*dt</f>
        <v>-1.67308187479437</v>
      </c>
      <c r="E43" s="1" t="n">
        <f aca="false">E42+D43*dt</f>
        <v>-0.572286889634588</v>
      </c>
      <c r="F43" s="1" t="n">
        <f aca="false">theta_0*COS(2*PI()/T*A43)</f>
        <v>-0.601684625112171</v>
      </c>
      <c r="G43" s="1" t="n">
        <f aca="false">-m*g*J42</f>
        <v>5.75171149511291</v>
      </c>
      <c r="H43" s="1" t="n">
        <f aca="false">G43/m/l</f>
        <v>5.75171149511291</v>
      </c>
      <c r="I43" s="1" t="n">
        <f aca="false">I42+H43*dt</f>
        <v>-1.58143353676312</v>
      </c>
      <c r="J43" s="1" t="n">
        <f aca="false">J42+I43*dt</f>
        <v>-0.617700761127856</v>
      </c>
    </row>
    <row r="44" customFormat="false" ht="13.5" hidden="false" customHeight="false" outlineLevel="0" collapsed="false">
      <c r="A44" s="1" t="n">
        <f aca="false">A43+dt</f>
        <v>0.8</v>
      </c>
      <c r="B44" s="1" t="n">
        <f aca="false">-m*g*SIN(E43)</f>
        <v>5.31483029516083</v>
      </c>
      <c r="C44" s="1" t="n">
        <f aca="false">B44/m/l</f>
        <v>5.31483029516083</v>
      </c>
      <c r="D44" s="1" t="n">
        <f aca="false">D43+C44*dt</f>
        <v>-1.56678526889115</v>
      </c>
      <c r="E44" s="1" t="n">
        <f aca="false">E43+D44*dt</f>
        <v>-0.603622595012411</v>
      </c>
      <c r="F44" s="1" t="n">
        <f aca="false">theta_0*COS(2*PI()/T*A44)</f>
        <v>-0.632111558774556</v>
      </c>
      <c r="G44" s="1" t="n">
        <f aca="false">-m*g*J43</f>
        <v>6.06211526970878</v>
      </c>
      <c r="H44" s="1" t="n">
        <f aca="false">G44/m/l</f>
        <v>6.06211526970878</v>
      </c>
      <c r="I44" s="1" t="n">
        <f aca="false">I43+H44*dt</f>
        <v>-1.46019123136894</v>
      </c>
      <c r="J44" s="1" t="n">
        <f aca="false">J43+I44*dt</f>
        <v>-0.646904585755235</v>
      </c>
    </row>
    <row r="45" customFormat="false" ht="13.5" hidden="false" customHeight="false" outlineLevel="0" collapsed="false">
      <c r="A45" s="1" t="n">
        <f aca="false">A44+dt</f>
        <v>0.82</v>
      </c>
      <c r="B45" s="1" t="n">
        <f aca="false">-m*g*SIN(E44)</f>
        <v>5.57070726279595</v>
      </c>
      <c r="C45" s="1" t="n">
        <f aca="false">B45/m/l</f>
        <v>5.57070726279595</v>
      </c>
      <c r="D45" s="1" t="n">
        <f aca="false">D44+C45*dt</f>
        <v>-1.45537112363523</v>
      </c>
      <c r="E45" s="1" t="n">
        <f aca="false">E44+D45*dt</f>
        <v>-0.632730017485116</v>
      </c>
      <c r="F45" s="1" t="n">
        <f aca="false">theta_0*COS(2*PI()/T*A45)</f>
        <v>-0.660057886949861</v>
      </c>
      <c r="G45" s="1" t="n">
        <f aca="false">-m*g*J44</f>
        <v>6.34872160460187</v>
      </c>
      <c r="H45" s="1" t="n">
        <f aca="false">G45/m/l</f>
        <v>6.34872160460187</v>
      </c>
      <c r="I45" s="1" t="n">
        <f aca="false">I44+H45*dt</f>
        <v>-1.3332167992769</v>
      </c>
      <c r="J45" s="1" t="n">
        <f aca="false">J44+I45*dt</f>
        <v>-0.673568921740773</v>
      </c>
    </row>
    <row r="46" customFormat="false" ht="13.5" hidden="false" customHeight="false" outlineLevel="0" collapsed="false">
      <c r="A46" s="1" t="n">
        <f aca="false">A45+dt</f>
        <v>0.84</v>
      </c>
      <c r="B46" s="1" t="n">
        <f aca="false">-m*g*SIN(E45)</f>
        <v>5.8034940708796</v>
      </c>
      <c r="C46" s="1" t="n">
        <f aca="false">B46/m/l</f>
        <v>5.8034940708796</v>
      </c>
      <c r="D46" s="1" t="n">
        <f aca="false">D45+C46*dt</f>
        <v>-1.33930124221764</v>
      </c>
      <c r="E46" s="1" t="n">
        <f aca="false">E45+D46*dt</f>
        <v>-0.659516042329468</v>
      </c>
      <c r="F46" s="1" t="n">
        <f aca="false">theta_0*COS(2*PI()/T*A46)</f>
        <v>-0.68541393941603</v>
      </c>
      <c r="G46" s="1" t="n">
        <f aca="false">-m*g*J45</f>
        <v>6.61040539796394</v>
      </c>
      <c r="H46" s="1" t="n">
        <f aca="false">G46/m/l</f>
        <v>6.61040539796394</v>
      </c>
      <c r="I46" s="1" t="n">
        <f aca="false">I45+H46*dt</f>
        <v>-1.20100869131763</v>
      </c>
      <c r="J46" s="1" t="n">
        <f aca="false">J45+I46*dt</f>
        <v>-0.697589095567125</v>
      </c>
    </row>
    <row r="47" customFormat="false" ht="13.5" hidden="false" customHeight="false" outlineLevel="0" collapsed="false">
      <c r="A47" s="1" t="n">
        <f aca="false">A46+dt</f>
        <v>0.86</v>
      </c>
      <c r="B47" s="1" t="n">
        <f aca="false">-m*g*SIN(E46)</f>
        <v>6.01337596480265</v>
      </c>
      <c r="C47" s="1" t="n">
        <f aca="false">B47/m/l</f>
        <v>6.01337596480265</v>
      </c>
      <c r="D47" s="1" t="n">
        <f aca="false">D46+C47*dt</f>
        <v>-1.21903372292158</v>
      </c>
      <c r="E47" s="1" t="n">
        <f aca="false">E46+D47*dt</f>
        <v>-0.6838967167879</v>
      </c>
      <c r="F47" s="1" t="n">
        <f aca="false">theta_0*COS(2*PI()/T*A47)</f>
        <v>-0.708080211011346</v>
      </c>
      <c r="G47" s="1" t="n">
        <f aca="false">-m*g*J46</f>
        <v>6.84613938389577</v>
      </c>
      <c r="H47" s="1" t="n">
        <f aca="false">G47/m/l</f>
        <v>6.84613938389577</v>
      </c>
      <c r="I47" s="1" t="n">
        <f aca="false">I46+H47*dt</f>
        <v>-1.06408590363971</v>
      </c>
      <c r="J47" s="1" t="n">
        <f aca="false">J46+I47*dt</f>
        <v>-0.718870813639919</v>
      </c>
    </row>
    <row r="48" customFormat="false" ht="13.5" hidden="false" customHeight="false" outlineLevel="0" collapsed="false">
      <c r="A48" s="1" t="n">
        <f aca="false">A47+dt</f>
        <v>0.88</v>
      </c>
      <c r="B48" s="1" t="n">
        <f aca="false">-m*g*SIN(E47)</f>
        <v>6.20066404150803</v>
      </c>
      <c r="C48" s="1" t="n">
        <f aca="false">B48/m/l</f>
        <v>6.20066404150803</v>
      </c>
      <c r="D48" s="1" t="n">
        <f aca="false">D47+C48*dt</f>
        <v>-1.09502044209142</v>
      </c>
      <c r="E48" s="1" t="n">
        <f aca="false">E47+D48*dt</f>
        <v>-0.705797125629729</v>
      </c>
      <c r="F48" s="1" t="n">
        <f aca="false">theta_0*COS(2*PI()/T*A48)</f>
        <v>-0.727967752124131</v>
      </c>
      <c r="G48" s="1" t="n">
        <f aca="false">-m*g*J47</f>
        <v>7.05499816506217</v>
      </c>
      <c r="H48" s="1" t="n">
        <f aca="false">G48/m/l</f>
        <v>7.05499816506217</v>
      </c>
      <c r="I48" s="1" t="n">
        <f aca="false">I47+H48*dt</f>
        <v>-0.922985940338466</v>
      </c>
      <c r="J48" s="1" t="n">
        <f aca="false">J47+I48*dt</f>
        <v>-0.737330532446689</v>
      </c>
    </row>
    <row r="49" customFormat="false" ht="13.5" hidden="false" customHeight="false" outlineLevel="0" collapsed="false">
      <c r="A49" s="1" t="n">
        <f aca="false">A48+dt</f>
        <v>0.900000000000001</v>
      </c>
      <c r="B49" s="1" t="n">
        <f aca="false">-m*g*SIN(E48)</f>
        <v>6.36576006215412</v>
      </c>
      <c r="C49" s="1" t="n">
        <f aca="false">B49/m/l</f>
        <v>6.36576006215412</v>
      </c>
      <c r="D49" s="1" t="n">
        <f aca="false">D48+C49*dt</f>
        <v>-0.967705240848342</v>
      </c>
      <c r="E49" s="1" t="n">
        <f aca="false">E48+D49*dt</f>
        <v>-0.725151230446696</v>
      </c>
      <c r="F49" s="1" t="n">
        <f aca="false">theta_0*COS(2*PI()/T*A49)</f>
        <v>-0.744998517759123</v>
      </c>
      <c r="G49" s="1" t="n">
        <f aca="false">-m*g*J48</f>
        <v>7.2361618454318</v>
      </c>
      <c r="H49" s="1" t="n">
        <f aca="false">G49/m/l</f>
        <v>7.2361618454318</v>
      </c>
      <c r="I49" s="1" t="n">
        <f aca="false">I48+H49*dt</f>
        <v>-0.77826270342983</v>
      </c>
      <c r="J49" s="1" t="n">
        <f aca="false">J48+I49*dt</f>
        <v>-0.752895786515285</v>
      </c>
    </row>
    <row r="50" customFormat="false" ht="13.5" hidden="false" customHeight="false" outlineLevel="0" collapsed="false">
      <c r="A50" s="1" t="n">
        <f aca="false">A49+dt</f>
        <v>0.920000000000001</v>
      </c>
      <c r="B50" s="1" t="n">
        <f aca="false">-m*g*SIN(E49)</f>
        <v>6.50912206445426</v>
      </c>
      <c r="C50" s="1" t="n">
        <f aca="false">B50/m/l</f>
        <v>6.50912206445426</v>
      </c>
      <c r="D50" s="1" t="n">
        <f aca="false">D49+C50*dt</f>
        <v>-0.837522799559257</v>
      </c>
      <c r="E50" s="1" t="n">
        <f aca="false">E49+D50*dt</f>
        <v>-0.741901686437881</v>
      </c>
      <c r="F50" s="1" t="n">
        <f aca="false">theta_0*COS(2*PI()/T*A50)</f>
        <v>-0.759105673810701</v>
      </c>
      <c r="G50" s="1" t="n">
        <f aca="false">-m*g*J49</f>
        <v>7.38891924886101</v>
      </c>
      <c r="H50" s="1" t="n">
        <f aca="false">G50/m/l</f>
        <v>7.38891924886101</v>
      </c>
      <c r="I50" s="1" t="n">
        <f aca="false">I49+H50*dt</f>
        <v>-0.63048431845261</v>
      </c>
      <c r="J50" s="1" t="n">
        <f aca="false">J49+I50*dt</f>
        <v>-0.765505472884338</v>
      </c>
    </row>
    <row r="51" customFormat="false" ht="13.5" hidden="false" customHeight="false" outlineLevel="0" collapsed="false">
      <c r="A51" s="1" t="n">
        <f aca="false">A50+dt</f>
        <v>0.940000000000001</v>
      </c>
      <c r="B51" s="1" t="n">
        <f aca="false">-m*g*SIN(E50)</f>
        <v>6.63123174068361</v>
      </c>
      <c r="C51" s="1" t="n">
        <f aca="false">B51/m/l</f>
        <v>6.63123174068361</v>
      </c>
      <c r="D51" s="1" t="n">
        <f aca="false">D50+C51*dt</f>
        <v>-0.704898164745585</v>
      </c>
      <c r="E51" s="1" t="n">
        <f aca="false">E50+D51*dt</f>
        <v>-0.755999649732792</v>
      </c>
      <c r="F51" s="1" t="n">
        <f aca="false">theta_0*COS(2*PI()/T*A51)</f>
        <v>-0.770233859341034</v>
      </c>
      <c r="G51" s="1" t="n">
        <f aca="false">-m*g*J50</f>
        <v>7.51267071088689</v>
      </c>
      <c r="H51" s="1" t="n">
        <f aca="false">G51/m/l</f>
        <v>7.51267071088689</v>
      </c>
      <c r="I51" s="1" t="n">
        <f aca="false">I50+H51*dt</f>
        <v>-0.480230904234872</v>
      </c>
      <c r="J51" s="1" t="n">
        <f aca="false">J50+I51*dt</f>
        <v>-0.775110090969035</v>
      </c>
    </row>
    <row r="52" customFormat="false" ht="13.5" hidden="false" customHeight="false" outlineLevel="0" collapsed="false">
      <c r="A52" s="1" t="n">
        <f aca="false">A51+dt</f>
        <v>0.960000000000001</v>
      </c>
      <c r="B52" s="1" t="n">
        <f aca="false">-m*g*SIN(E51)</f>
        <v>6.73256438613344</v>
      </c>
      <c r="C52" s="1" t="n">
        <f aca="false">B52/m/l</f>
        <v>6.73256438613344</v>
      </c>
      <c r="D52" s="1" t="n">
        <f aca="false">D51+C52*dt</f>
        <v>-0.570246877022916</v>
      </c>
      <c r="E52" s="1" t="n">
        <f aca="false">E51+D52*dt</f>
        <v>-0.767404587273251</v>
      </c>
      <c r="F52" s="1" t="n">
        <f aca="false">theta_0*COS(2*PI()/T*A52)</f>
        <v>-0.778339403833889</v>
      </c>
      <c r="G52" s="1" t="n">
        <f aca="false">-m*g*J51</f>
        <v>7.60693043277011</v>
      </c>
      <c r="H52" s="1" t="n">
        <f aca="false">G52/m/l</f>
        <v>7.60693043277011</v>
      </c>
      <c r="I52" s="1" t="n">
        <f aca="false">I51+H52*dt</f>
        <v>-0.32809229557947</v>
      </c>
      <c r="J52" s="1" t="n">
        <f aca="false">J51+I52*dt</f>
        <v>-0.781671936880624</v>
      </c>
    </row>
    <row r="53" customFormat="false" ht="13.5" hidden="false" customHeight="false" outlineLevel="0" collapsed="false">
      <c r="A53" s="1" t="n">
        <f aca="false">A52+dt</f>
        <v>0.980000000000001</v>
      </c>
      <c r="B53" s="1" t="n">
        <f aca="false">-m*g*SIN(E52)</f>
        <v>6.81356206628715</v>
      </c>
      <c r="C53" s="1" t="n">
        <f aca="false">B53/m/l</f>
        <v>6.81356206628715</v>
      </c>
      <c r="D53" s="1" t="n">
        <f aca="false">D52+C53*dt</f>
        <v>-0.433975635697173</v>
      </c>
      <c r="E53" s="1" t="n">
        <f aca="false">E52+D53*dt</f>
        <v>-0.776084099987194</v>
      </c>
      <c r="F53" s="1" t="n">
        <f aca="false">theta_0*COS(2*PI()/T*A53)</f>
        <v>-0.783390498571539</v>
      </c>
      <c r="G53" s="1" t="n">
        <f aca="false">-m*g*J52</f>
        <v>7.67132838854645</v>
      </c>
      <c r="H53" s="1" t="n">
        <f aca="false">G53/m/l</f>
        <v>7.67132838854645</v>
      </c>
      <c r="I53" s="1" t="n">
        <f aca="false">I52+H53*dt</f>
        <v>-0.174665727808541</v>
      </c>
      <c r="J53" s="1" t="n">
        <f aca="false">J52+I53*dt</f>
        <v>-0.785165251436795</v>
      </c>
    </row>
    <row r="54" customFormat="false" ht="13.5" hidden="false" customHeight="false" outlineLevel="0" collapsed="false">
      <c r="A54" s="1" t="n">
        <f aca="false">A53+dt</f>
        <v>1</v>
      </c>
      <c r="B54" s="1" t="n">
        <f aca="false">-m*g*SIN(E53)</f>
        <v>6.87461050728164</v>
      </c>
      <c r="C54" s="1" t="n">
        <f aca="false">B54/m/l</f>
        <v>6.87461050728164</v>
      </c>
      <c r="D54" s="1" t="n">
        <f aca="false">D53+C54*dt</f>
        <v>-0.29648342555154</v>
      </c>
      <c r="E54" s="1" t="n">
        <f aca="false">E53+D54*dt</f>
        <v>-0.782013768498225</v>
      </c>
      <c r="F54" s="1" t="n">
        <f aca="false">theta_0*COS(2*PI()/T*A54)</f>
        <v>-0.785367321462223</v>
      </c>
      <c r="G54" s="1" t="n">
        <f aca="false">-m*g*J53</f>
        <v>7.70561177760071</v>
      </c>
      <c r="H54" s="1" t="n">
        <f aca="false">G54/m/l</f>
        <v>7.70561177760071</v>
      </c>
      <c r="I54" s="1" t="n">
        <f aca="false">I53+H54*dt</f>
        <v>-0.0205534922565269</v>
      </c>
      <c r="J54" s="1" t="n">
        <f aca="false">J53+I54*dt</f>
        <v>-0.785576321281926</v>
      </c>
    </row>
    <row r="55" customFormat="false" ht="13.5" hidden="false" customHeight="false" outlineLevel="0" collapsed="false">
      <c r="A55" s="1" t="n">
        <f aca="false">A54+dt</f>
        <v>1.02</v>
      </c>
      <c r="B55" s="1" t="n">
        <f aca="false">-m*g*SIN(E54)</f>
        <v>6.91602008829358</v>
      </c>
      <c r="C55" s="1" t="n">
        <f aca="false">B55/m/l</f>
        <v>6.91602008829358</v>
      </c>
      <c r="D55" s="1" t="n">
        <f aca="false">D54+C55*dt</f>
        <v>-0.158163023785669</v>
      </c>
      <c r="E55" s="1" t="n">
        <f aca="false">E54+D55*dt</f>
        <v>-0.785177028973938</v>
      </c>
      <c r="F55" s="1" t="n">
        <f aca="false">theta_0*COS(2*PI()/T*A55)</f>
        <v>-0.784262114828293</v>
      </c>
      <c r="G55" s="1" t="n">
        <f aca="false">-m*g*J54</f>
        <v>7.70964601706082</v>
      </c>
      <c r="H55" s="1" t="n">
        <f aca="false">G55/m/l</f>
        <v>7.70964601706082</v>
      </c>
      <c r="I55" s="1" t="n">
        <f aca="false">I54+H55*dt</f>
        <v>0.133639428084689</v>
      </c>
      <c r="J55" s="1" t="n">
        <f aca="false">J54+I55*dt</f>
        <v>-0.782903532720232</v>
      </c>
    </row>
    <row r="56" customFormat="false" ht="13.5" hidden="false" customHeight="false" outlineLevel="0" collapsed="false">
      <c r="A56" s="1" t="n">
        <f aca="false">A55+dt</f>
        <v>1.04</v>
      </c>
      <c r="B56" s="1" t="n">
        <f aca="false">-m*g*SIN(E55)</f>
        <v>6.93801120841068</v>
      </c>
      <c r="C56" s="1" t="n">
        <f aca="false">B56/m/l</f>
        <v>6.93801120841068</v>
      </c>
      <c r="D56" s="1" t="n">
        <f aca="false">D55+C56*dt</f>
        <v>-0.0194027996174551</v>
      </c>
      <c r="E56" s="1" t="n">
        <f aca="false">E55+D56*dt</f>
        <v>-0.785565084966287</v>
      </c>
      <c r="F56" s="1" t="n">
        <f aca="false">theta_0*COS(2*PI()/T*A56)</f>
        <v>-0.780079215849798</v>
      </c>
      <c r="G56" s="1" t="n">
        <f aca="false">-m*g*J55</f>
        <v>7.68341527011636</v>
      </c>
      <c r="H56" s="1" t="n">
        <f aca="false">G56/m/l</f>
        <v>7.68341527011636</v>
      </c>
      <c r="I56" s="1" t="n">
        <f aca="false">I55+H56*dt</f>
        <v>0.287307733487017</v>
      </c>
      <c r="J56" s="1" t="n">
        <f aca="false">J55+I56*dt</f>
        <v>-0.777157378050492</v>
      </c>
    </row>
    <row r="57" customFormat="false" ht="13.5" hidden="false" customHeight="false" outlineLevel="0" collapsed="false">
      <c r="A57" s="1" t="n">
        <f aca="false">A56+dt</f>
        <v>1.06</v>
      </c>
      <c r="B57" s="1" t="n">
        <f aca="false">-m*g*SIN(E56)</f>
        <v>6.94070421377887</v>
      </c>
      <c r="C57" s="1" t="n">
        <f aca="false">B57/m/l</f>
        <v>6.94070421377887</v>
      </c>
      <c r="D57" s="1" t="n">
        <f aca="false">D56+C57*dt</f>
        <v>0.119411284658122</v>
      </c>
      <c r="E57" s="1" t="n">
        <f aca="false">E56+D57*dt</f>
        <v>-0.783176859273125</v>
      </c>
      <c r="F57" s="1" t="n">
        <f aca="false">theta_0*COS(2*PI()/T*A57)</f>
        <v>-0.772835039544013</v>
      </c>
      <c r="G57" s="1" t="n">
        <f aca="false">-m*g*J56</f>
        <v>7.62702250818752</v>
      </c>
      <c r="H57" s="1" t="n">
        <f aca="false">G57/m/l</f>
        <v>7.62702250818752</v>
      </c>
      <c r="I57" s="1" t="n">
        <f aca="false">I56+H57*dt</f>
        <v>0.439848183650767</v>
      </c>
      <c r="J57" s="1" t="n">
        <f aca="false">J56+I57*dt</f>
        <v>-0.768360414377476</v>
      </c>
    </row>
    <row r="58" customFormat="false" ht="13.5" hidden="false" customHeight="false" outlineLevel="0" collapsed="false">
      <c r="A58" s="1" t="n">
        <f aca="false">A57+dt</f>
        <v>1.08</v>
      </c>
      <c r="B58" s="1" t="n">
        <f aca="false">-m*g*SIN(E57)</f>
        <v>6.92411400068142</v>
      </c>
      <c r="C58" s="1" t="n">
        <f aca="false">B58/m/l</f>
        <v>6.92411400068142</v>
      </c>
      <c r="D58" s="1" t="n">
        <f aca="false">D57+C58*dt</f>
        <v>0.257893564671751</v>
      </c>
      <c r="E58" s="1" t="n">
        <f aca="false">E57+D58*dt</f>
        <v>-0.77801898797969</v>
      </c>
      <c r="F58" s="1" t="n">
        <f aca="false">theta_0*COS(2*PI()/T*A58)</f>
        <v>-0.762558014347731</v>
      </c>
      <c r="G58" s="1" t="n">
        <f aca="false">-m*g*J57</f>
        <v>7.54068910670055</v>
      </c>
      <c r="H58" s="1" t="n">
        <f aca="false">G58/m/l</f>
        <v>7.54068910670055</v>
      </c>
      <c r="I58" s="1" t="n">
        <f aca="false">I57+H58*dt</f>
        <v>0.590661965784778</v>
      </c>
      <c r="J58" s="1" t="n">
        <f aca="false">J57+I58*dt</f>
        <v>-0.756547175061781</v>
      </c>
    </row>
    <row r="59" customFormat="false" ht="13.5" hidden="false" customHeight="false" outlineLevel="0" collapsed="false">
      <c r="A59" s="1" t="n">
        <f aca="false">A58+dt</f>
        <v>1.1</v>
      </c>
      <c r="B59" s="1" t="n">
        <f aca="false">-m*g*SIN(E58)</f>
        <v>6.88814935238925</v>
      </c>
      <c r="C59" s="1" t="n">
        <f aca="false">B59/m/l</f>
        <v>6.88814935238925</v>
      </c>
      <c r="D59" s="1" t="n">
        <f aca="false">D58+C59*dt</f>
        <v>0.395656551719536</v>
      </c>
      <c r="E59" s="1" t="n">
        <f aca="false">E58+D59*dt</f>
        <v>-0.770105856945299</v>
      </c>
      <c r="F59" s="1" t="n">
        <f aca="false">theta_0*COS(2*PI()/T*A59)</f>
        <v>-0.749288470555087</v>
      </c>
      <c r="G59" s="1" t="n">
        <f aca="false">-m*g*J58</f>
        <v>7.42475397605632</v>
      </c>
      <c r="H59" s="1" t="n">
        <f aca="false">G59/m/l</f>
        <v>7.42475397605632</v>
      </c>
      <c r="I59" s="1" t="n">
        <f aca="false">I58+H59*dt</f>
        <v>0.739157045305904</v>
      </c>
      <c r="J59" s="1" t="n">
        <f aca="false">J58+I59*dt</f>
        <v>-0.741764034155663</v>
      </c>
    </row>
    <row r="60" customFormat="false" ht="13.5" hidden="false" customHeight="false" outlineLevel="0" collapsed="false">
      <c r="A60" s="1" t="n">
        <f aca="false">A59+dt</f>
        <v>1.12</v>
      </c>
      <c r="B60" s="1" t="n">
        <f aca="false">-m*g*SIN(E59)</f>
        <v>6.83261701668992</v>
      </c>
      <c r="C60" s="1" t="n">
        <f aca="false">B60/m/l</f>
        <v>6.83261701668992</v>
      </c>
      <c r="D60" s="1" t="n">
        <f aca="false">D59+C60*dt</f>
        <v>0.532308892053334</v>
      </c>
      <c r="E60" s="1" t="n">
        <f aca="false">E59+D60*dt</f>
        <v>-0.759459679104233</v>
      </c>
      <c r="F60" s="1" t="n">
        <f aca="false">theta_0*COS(2*PI()/T*A60)</f>
        <v>-0.733078482048747</v>
      </c>
      <c r="G60" s="1" t="n">
        <f aca="false">-m*g*J59</f>
        <v>7.27967223120367</v>
      </c>
      <c r="H60" s="1" t="n">
        <f aca="false">G60/m/l</f>
        <v>7.27967223120367</v>
      </c>
      <c r="I60" s="1" t="n">
        <f aca="false">I59+H60*dt</f>
        <v>0.884750489929978</v>
      </c>
      <c r="J60" s="1" t="n">
        <f aca="false">J59+I60*dt</f>
        <v>-0.724069024357063</v>
      </c>
    </row>
    <row r="61" customFormat="false" ht="13.5" hidden="false" customHeight="false" outlineLevel="0" collapsed="false">
      <c r="A61" s="1" t="n">
        <f aca="false">A60+dt</f>
        <v>1.14</v>
      </c>
      <c r="B61" s="1" t="n">
        <f aca="false">-m*g*SIN(E60)</f>
        <v>6.75723048093116</v>
      </c>
      <c r="C61" s="1" t="n">
        <f aca="false">B61/m/l</f>
        <v>6.75723048093116</v>
      </c>
      <c r="D61" s="1" t="n">
        <f aca="false">D60+C61*dt</f>
        <v>0.667453501671958</v>
      </c>
      <c r="E61" s="1" t="n">
        <f aca="false">E60+D61*dt</f>
        <v>-0.746110609070793</v>
      </c>
      <c r="F61" s="1" t="n">
        <f aca="false">theta_0*COS(2*PI()/T*A61)</f>
        <v>-0.713991661945536</v>
      </c>
      <c r="G61" s="1" t="n">
        <f aca="false">-m*g*J60</f>
        <v>7.10601340504022</v>
      </c>
      <c r="H61" s="1" t="n">
        <f aca="false">G61/m/l</f>
        <v>7.10601340504022</v>
      </c>
      <c r="I61" s="1" t="n">
        <f aca="false">I60+H61*dt</f>
        <v>1.02687075803078</v>
      </c>
      <c r="J61" s="1" t="n">
        <f aca="false">J60+I61*dt</f>
        <v>-0.703531609196447</v>
      </c>
    </row>
    <row r="62" customFormat="false" ht="13.5" hidden="false" customHeight="false" outlineLevel="0" collapsed="false">
      <c r="A62" s="1" t="n">
        <f aca="false">A61+dt</f>
        <v>1.16</v>
      </c>
      <c r="B62" s="1" t="n">
        <f aca="false">-m*g*SIN(E61)</f>
        <v>6.66162334610425</v>
      </c>
      <c r="C62" s="1" t="n">
        <f aca="false">B62/m/l</f>
        <v>6.66162334610425</v>
      </c>
      <c r="D62" s="1" t="n">
        <f aca="false">D61+C62*dt</f>
        <v>0.800685968594043</v>
      </c>
      <c r="E62" s="1" t="n">
        <f aca="false">E61+D62*dt</f>
        <v>-0.730096889698913</v>
      </c>
      <c r="F62" s="1" t="n">
        <f aca="false">theta_0*COS(2*PI()/T*A62)</f>
        <v>-0.692102912958466</v>
      </c>
      <c r="G62" s="1" t="n">
        <f aca="false">-m*g*J61</f>
        <v>6.90445921265394</v>
      </c>
      <c r="H62" s="1" t="n">
        <f aca="false">G62/m/l</f>
        <v>6.90445921265394</v>
      </c>
      <c r="I62" s="1" t="n">
        <f aca="false">I61+H62*dt</f>
        <v>1.16495994228386</v>
      </c>
      <c r="J62" s="1" t="n">
        <f aca="false">J61+I62*dt</f>
        <v>-0.68023241035077</v>
      </c>
    </row>
    <row r="63" customFormat="false" ht="13.5" hidden="false" customHeight="false" outlineLevel="0" collapsed="false">
      <c r="A63" s="1" t="n">
        <f aca="false">A62+dt</f>
        <v>1.18</v>
      </c>
      <c r="B63" s="1" t="n">
        <f aca="false">-m*g*SIN(E62)</f>
        <v>6.54536713529206</v>
      </c>
      <c r="C63" s="1" t="n">
        <f aca="false">B63/m/l</f>
        <v>6.54536713529206</v>
      </c>
      <c r="D63" s="1" t="n">
        <f aca="false">D62+C63*dt</f>
        <v>0.931593311299884</v>
      </c>
      <c r="E63" s="1" t="n">
        <f aca="false">E62+D63*dt</f>
        <v>-0.711465023472915</v>
      </c>
      <c r="F63" s="1" t="n">
        <f aca="false">theta_0*COS(2*PI()/T*A63)</f>
        <v>-0.667498133454825</v>
      </c>
      <c r="G63" s="1" t="n">
        <f aca="false">-m*g*J62</f>
        <v>6.67580087518246</v>
      </c>
      <c r="H63" s="1" t="n">
        <f aca="false">G63/m/l</f>
        <v>6.67580087518246</v>
      </c>
      <c r="I63" s="1" t="n">
        <f aca="false">I62+H63*dt</f>
        <v>1.29847595978751</v>
      </c>
      <c r="J63" s="1" t="n">
        <f aca="false">J62+I63*dt</f>
        <v>-0.65426289115502</v>
      </c>
    </row>
    <row r="64" customFormat="false" ht="13.5" hidden="false" customHeight="false" outlineLevel="0" collapsed="false">
      <c r="A64" s="1" t="n">
        <f aca="false">A63+dt</f>
        <v>1.2</v>
      </c>
      <c r="B64" s="1" t="n">
        <f aca="false">-m*g*SIN(E63)</f>
        <v>6.40799329003622</v>
      </c>
      <c r="C64" s="1" t="n">
        <f aca="false">B64/m/l</f>
        <v>6.40799329003622</v>
      </c>
      <c r="D64" s="1" t="n">
        <f aca="false">D63+C64*dt</f>
        <v>1.05975317710061</v>
      </c>
      <c r="E64" s="1" t="n">
        <f aca="false">E63+D64*dt</f>
        <v>-0.690269959930903</v>
      </c>
      <c r="F64" s="1" t="n">
        <f aca="false">theta_0*COS(2*PI()/T*A64)</f>
        <v>-0.640273880363843</v>
      </c>
      <c r="G64" s="1" t="n">
        <f aca="false">-m*g*J63</f>
        <v>6.42093601379537</v>
      </c>
      <c r="H64" s="1" t="n">
        <f aca="false">G64/m/l</f>
        <v>6.42093601379537</v>
      </c>
      <c r="I64" s="1" t="n">
        <f aca="false">I63+H64*dt</f>
        <v>1.42689468006342</v>
      </c>
      <c r="J64" s="1" t="n">
        <f aca="false">J63+I64*dt</f>
        <v>-0.625724997553752</v>
      </c>
    </row>
    <row r="65" customFormat="false" ht="13.5" hidden="false" customHeight="false" outlineLevel="0" collapsed="false">
      <c r="A65" s="1" t="n">
        <f aca="false">A64+dt</f>
        <v>1.22</v>
      </c>
      <c r="B65" s="1" t="n">
        <f aca="false">-m*g*SIN(E64)</f>
        <v>6.24901900764917</v>
      </c>
      <c r="C65" s="1" t="n">
        <f aca="false">B65/m/l</f>
        <v>6.24901900764917</v>
      </c>
      <c r="D65" s="1" t="n">
        <f aca="false">D64+C65*dt</f>
        <v>1.18473355725359</v>
      </c>
      <c r="E65" s="1" t="n">
        <f aca="false">E64+D65*dt</f>
        <v>-0.666575288785831</v>
      </c>
      <c r="F65" s="1" t="n">
        <f aca="false">theta_0*COS(2*PI()/T*A65)</f>
        <v>-0.610536990256787</v>
      </c>
      <c r="G65" s="1" t="n">
        <f aca="false">-m*g*J64</f>
        <v>6.14086512599252</v>
      </c>
      <c r="H65" s="1" t="n">
        <f aca="false">G65/m/l</f>
        <v>6.14086512599252</v>
      </c>
      <c r="I65" s="1" t="n">
        <f aca="false">I64+H65*dt</f>
        <v>1.54971198258327</v>
      </c>
      <c r="J65" s="1" t="n">
        <f aca="false">J64+I65*dt</f>
        <v>-0.594730757902086</v>
      </c>
    </row>
    <row r="66" customFormat="false" ht="13.5" hidden="false" customHeight="false" outlineLevel="0" collapsed="false">
      <c r="A66" s="1" t="n">
        <f aca="false">A65+dt</f>
        <v>1.24</v>
      </c>
      <c r="B66" s="1" t="n">
        <f aca="false">-m*g*SIN(E65)</f>
        <v>6.06797645203075</v>
      </c>
      <c r="C66" s="1" t="n">
        <f aca="false">B66/m/l</f>
        <v>6.06797645203075</v>
      </c>
      <c r="D66" s="1" t="n">
        <f aca="false">D65+C66*dt</f>
        <v>1.30609308629421</v>
      </c>
      <c r="E66" s="1" t="n">
        <f aca="false">E65+D66*dt</f>
        <v>-0.640453427059947</v>
      </c>
      <c r="F66" s="1" t="n">
        <f aca="false">theta_0*COS(2*PI()/T*A66)</f>
        <v>-0.578404160086506</v>
      </c>
      <c r="G66" s="1" t="n">
        <f aca="false">-m*g*J65</f>
        <v>5.83668765805107</v>
      </c>
      <c r="H66" s="1" t="n">
        <f aca="false">G66/m/l</f>
        <v>5.83668765805107</v>
      </c>
      <c r="I66" s="1" t="n">
        <f aca="false">I65+H66*dt</f>
        <v>1.66644573574429</v>
      </c>
      <c r="J66" s="1" t="n">
        <f aca="false">J65+I66*dt</f>
        <v>-0.561401843187201</v>
      </c>
    </row>
    <row r="67" customFormat="false" ht="13.5" hidden="false" customHeight="false" outlineLevel="0" collapsed="false">
      <c r="A67" s="1" t="n">
        <f aca="false">A66+dt</f>
        <v>1.26</v>
      </c>
      <c r="B67" s="1" t="n">
        <f aca="false">-m*g*SIN(E66)</f>
        <v>5.86444473143717</v>
      </c>
      <c r="C67" s="1" t="n">
        <f aca="false">B67/m/l</f>
        <v>5.86444473143717</v>
      </c>
      <c r="D67" s="1" t="n">
        <f aca="false">D66+C67*dt</f>
        <v>1.42338198092295</v>
      </c>
      <c r="E67" s="1" t="n">
        <f aca="false">E66+D67*dt</f>
        <v>-0.611985787441488</v>
      </c>
      <c r="F67" s="1" t="n">
        <f aca="false">theta_0*COS(2*PI()/T*A67)</f>
        <v>-0.544001489231706</v>
      </c>
      <c r="G67" s="1" t="n">
        <f aca="false">-m*g*J66</f>
        <v>5.50959768903919</v>
      </c>
      <c r="H67" s="1" t="n">
        <f aca="false">G67/m/l</f>
        <v>5.50959768903919</v>
      </c>
      <c r="I67" s="1" t="n">
        <f aca="false">I66+H67*dt</f>
        <v>1.77663768952507</v>
      </c>
      <c r="J67" s="1" t="n">
        <f aca="false">J66+I67*dt</f>
        <v>-0.525869089396699</v>
      </c>
    </row>
    <row r="68" customFormat="false" ht="13.5" hidden="false" customHeight="false" outlineLevel="0" collapsed="false">
      <c r="A68" s="1" t="n">
        <f aca="false">A67+dt</f>
        <v>1.28</v>
      </c>
      <c r="B68" s="1" t="n">
        <f aca="false">-m*g*SIN(E67)</f>
        <v>5.63808388303964</v>
      </c>
      <c r="C68" s="1" t="n">
        <f aca="false">B68/m/l</f>
        <v>5.63808388303964</v>
      </c>
      <c r="D68" s="1" t="n">
        <f aca="false">D67+C68*dt</f>
        <v>1.53614365858374</v>
      </c>
      <c r="E68" s="1" t="n">
        <f aca="false">E67+D68*dt</f>
        <v>-0.581262914269813</v>
      </c>
      <c r="F68" s="1" t="n">
        <f aca="false">theta_0*COS(2*PI()/T*A68)</f>
        <v>-0.507463984643152</v>
      </c>
      <c r="G68" s="1" t="n">
        <f aca="false">-m*g*J67</f>
        <v>5.1608792433392</v>
      </c>
      <c r="H68" s="1" t="n">
        <f aca="false">G68/m/l</f>
        <v>5.1608792433392</v>
      </c>
      <c r="I68" s="1" t="n">
        <f aca="false">I67+H68*dt</f>
        <v>1.87985527439186</v>
      </c>
      <c r="J68" s="1" t="n">
        <f aca="false">J67+I68*dt</f>
        <v>-0.488271983908862</v>
      </c>
    </row>
    <row r="69" customFormat="false" ht="13.5" hidden="false" customHeight="false" outlineLevel="0" collapsed="false">
      <c r="A69" s="1" t="n">
        <f aca="false">A68+dt</f>
        <v>1.3</v>
      </c>
      <c r="B69" s="1" t="n">
        <f aca="false">-m*g*SIN(E68)</f>
        <v>5.38866994322094</v>
      </c>
      <c r="C69" s="1" t="n">
        <f aca="false">B69/m/l</f>
        <v>5.38866994322094</v>
      </c>
      <c r="D69" s="1" t="n">
        <f aca="false">D68+C69*dt</f>
        <v>1.64391705744816</v>
      </c>
      <c r="E69" s="1" t="n">
        <f aca="false">E68+D69*dt</f>
        <v>-0.54838457312085</v>
      </c>
      <c r="F69" s="1" t="n">
        <f aca="false">theta_0*COS(2*PI()/T*A69)</f>
        <v>-0.46893503103373</v>
      </c>
      <c r="G69" s="1" t="n">
        <f aca="false">-m*g*J68</f>
        <v>4.79190125008157</v>
      </c>
      <c r="H69" s="1" t="n">
        <f aca="false">G69/m/l</f>
        <v>4.79190125008157</v>
      </c>
      <c r="I69" s="1" t="n">
        <f aca="false">I68+H69*dt</f>
        <v>1.97569329939349</v>
      </c>
      <c r="J69" s="1" t="n">
        <f aca="false">J68+I69*dt</f>
        <v>-0.448758117920992</v>
      </c>
    </row>
    <row r="70" customFormat="false" ht="13.5" hidden="false" customHeight="false" outlineLevel="0" collapsed="false">
      <c r="A70" s="1" t="n">
        <f aca="false">A69+dt</f>
        <v>1.32</v>
      </c>
      <c r="B70" s="1" t="n">
        <f aca="false">-m*g*SIN(E69)</f>
        <v>5.11613002467513</v>
      </c>
      <c r="C70" s="1" t="n">
        <f aca="false">B70/m/l</f>
        <v>5.11613002467513</v>
      </c>
      <c r="D70" s="1" t="n">
        <f aca="false">D69+C70*dt</f>
        <v>1.74623965794166</v>
      </c>
      <c r="E70" s="1" t="n">
        <f aca="false">E69+D70*dt</f>
        <v>-0.513459779962016</v>
      </c>
      <c r="F70" s="1" t="n">
        <f aca="false">theta_0*COS(2*PI()/T*A70)</f>
        <v>-0.428565828191528</v>
      </c>
      <c r="G70" s="1" t="n">
        <f aca="false">-m*g*J69</f>
        <v>4.40411216927662</v>
      </c>
      <c r="H70" s="1" t="n">
        <f aca="false">G70/m/l</f>
        <v>4.40411216927662</v>
      </c>
      <c r="I70" s="1" t="n">
        <f aca="false">I69+H70*dt</f>
        <v>2.06377554277902</v>
      </c>
      <c r="J70" s="1" t="n">
        <f aca="false">J69+I70*dt</f>
        <v>-0.407482607065412</v>
      </c>
    </row>
    <row r="71" customFormat="false" ht="13.5" hidden="false" customHeight="false" outlineLevel="0" collapsed="false">
      <c r="A71" s="1" t="n">
        <f aca="false">A70+dt</f>
        <v>1.34</v>
      </c>
      <c r="B71" s="1" t="n">
        <f aca="false">-m*g*SIN(E70)</f>
        <v>4.8205761795273</v>
      </c>
      <c r="C71" s="1" t="n">
        <f aca="false">B71/m/l</f>
        <v>4.8205761795273</v>
      </c>
      <c r="D71" s="1" t="n">
        <f aca="false">D70+C71*dt</f>
        <v>1.84265118153221</v>
      </c>
      <c r="E71" s="1" t="n">
        <f aca="false">E70+D71*dt</f>
        <v>-0.476606756331372</v>
      </c>
      <c r="F71" s="1" t="n">
        <f aca="false">theta_0*COS(2*PI()/T*A71)</f>
        <v>-0.386514797624094</v>
      </c>
      <c r="G71" s="1" t="n">
        <f aca="false">-m*g*J70</f>
        <v>3.99903430573995</v>
      </c>
      <c r="H71" s="1" t="n">
        <f aca="false">G71/m/l</f>
        <v>3.99903430573995</v>
      </c>
      <c r="I71" s="1" t="n">
        <f aca="false">I70+H71*dt</f>
        <v>2.14375622889382</v>
      </c>
      <c r="J71" s="1" t="n">
        <f aca="false">J70+I71*dt</f>
        <v>-0.364607482487535</v>
      </c>
    </row>
    <row r="72" customFormat="false" ht="13.5" hidden="false" customHeight="false" outlineLevel="0" collapsed="false">
      <c r="A72" s="1" t="n">
        <f aca="false">A71+dt</f>
        <v>1.36</v>
      </c>
      <c r="B72" s="1" t="n">
        <f aca="false">-m*g*SIN(E71)</f>
        <v>4.50233671695187</v>
      </c>
      <c r="C72" s="1" t="n">
        <f aca="false">B72/m/l</f>
        <v>4.50233671695187</v>
      </c>
      <c r="D72" s="1" t="n">
        <f aca="false">D71+C72*dt</f>
        <v>1.93269791587125</v>
      </c>
      <c r="E72" s="1" t="n">
        <f aca="false">E71+D72*dt</f>
        <v>-0.437952798013947</v>
      </c>
      <c r="F72" s="1" t="n">
        <f aca="false">theta_0*COS(2*PI()/T*A72)</f>
        <v>-0.342946960862382</v>
      </c>
      <c r="G72" s="1" t="n">
        <f aca="false">-m*g*J71</f>
        <v>3.57825783313267</v>
      </c>
      <c r="H72" s="1" t="n">
        <f aca="false">G72/m/l</f>
        <v>3.57825783313267</v>
      </c>
      <c r="I72" s="1" t="n">
        <f aca="false">I71+H72*dt</f>
        <v>2.21532138555647</v>
      </c>
      <c r="J72" s="1" t="n">
        <f aca="false">J71+I72*dt</f>
        <v>-0.320301054776406</v>
      </c>
    </row>
    <row r="73" customFormat="false" ht="13.5" hidden="false" customHeight="false" outlineLevel="0" collapsed="false">
      <c r="A73" s="1" t="n">
        <f aca="false">A72+dt</f>
        <v>1.38</v>
      </c>
      <c r="B73" s="1" t="n">
        <f aca="false">-m*g*SIN(E72)</f>
        <v>4.16198358016715</v>
      </c>
      <c r="C73" s="1" t="n">
        <f aca="false">B73/m/l</f>
        <v>4.16198358016715</v>
      </c>
      <c r="D73" s="1" t="n">
        <f aca="false">D72+C73*dt</f>
        <v>2.01593758747459</v>
      </c>
      <c r="E73" s="1" t="n">
        <f aca="false">E72+D73*dt</f>
        <v>-0.397634046264455</v>
      </c>
      <c r="F73" s="1" t="n">
        <f aca="false">theta_0*COS(2*PI()/T*A73)</f>
        <v>-0.298033291864123</v>
      </c>
      <c r="G73" s="1" t="n">
        <f aca="false">-m*g*J72</f>
        <v>3.14343455157565</v>
      </c>
      <c r="H73" s="1" t="n">
        <f aca="false">G73/m/l</f>
        <v>3.14343455157565</v>
      </c>
      <c r="I73" s="1" t="n">
        <f aca="false">I72+H73*dt</f>
        <v>2.27819007658799</v>
      </c>
      <c r="J73" s="1" t="n">
        <f aca="false">J72+I73*dt</f>
        <v>-0.274737253244646</v>
      </c>
    </row>
    <row r="74" customFormat="false" ht="13.5" hidden="false" customHeight="false" outlineLevel="0" collapsed="false">
      <c r="A74" s="1" t="n">
        <f aca="false">A73+dt</f>
        <v>1.4</v>
      </c>
      <c r="B74" s="1" t="n">
        <f aca="false">-m*g*SIN(E73)</f>
        <v>3.80035438671228</v>
      </c>
      <c r="C74" s="1" t="n">
        <f aca="false">B74/m/l</f>
        <v>3.80035438671228</v>
      </c>
      <c r="D74" s="1" t="n">
        <f aca="false">D73+C74*dt</f>
        <v>2.09194467520884</v>
      </c>
      <c r="E74" s="1" t="n">
        <f aca="false">E73+D74*dt</f>
        <v>-0.355795152760279</v>
      </c>
      <c r="F74" s="1" t="n">
        <f aca="false">theta_0*COS(2*PI()/T*A74)</f>
        <v>-0.251950046057992</v>
      </c>
      <c r="G74" s="1" t="n">
        <f aca="false">-m*g*J73</f>
        <v>2.69627140334296</v>
      </c>
      <c r="H74" s="1" t="n">
        <f aca="false">G74/m/l</f>
        <v>2.69627140334296</v>
      </c>
      <c r="I74" s="1" t="n">
        <f aca="false">I73+H74*dt</f>
        <v>2.33211550465485</v>
      </c>
      <c r="J74" s="1" t="n">
        <f aca="false">J73+I74*dt</f>
        <v>-0.228094943151549</v>
      </c>
    </row>
    <row r="75" customFormat="false" ht="13.5" hidden="false" customHeight="false" outlineLevel="0" collapsed="false">
      <c r="A75" s="1" t="n">
        <f aca="false">A74+dt</f>
        <v>1.42</v>
      </c>
      <c r="B75" s="1" t="n">
        <f aca="false">-m*g*SIN(E74)</f>
        <v>3.41856781074991</v>
      </c>
      <c r="C75" s="1" t="n">
        <f aca="false">B75/m/l</f>
        <v>3.41856781074991</v>
      </c>
      <c r="D75" s="1" t="n">
        <f aca="false">D74+C75*dt</f>
        <v>2.16031603142383</v>
      </c>
      <c r="E75" s="1" t="n">
        <f aca="false">E74+D75*dt</f>
        <v>-0.312588832131802</v>
      </c>
      <c r="F75" s="1" t="n">
        <f aca="false">theta_0*COS(2*PI()/T*A75)</f>
        <v>-0.204878068661613</v>
      </c>
      <c r="G75" s="1" t="n">
        <f aca="false">-m*g*J74</f>
        <v>2.2385237720893</v>
      </c>
      <c r="H75" s="1" t="n">
        <f aca="false">G75/m/l</f>
        <v>2.2385237720893</v>
      </c>
      <c r="I75" s="1" t="n">
        <f aca="false">I74+H75*dt</f>
        <v>2.37688598009663</v>
      </c>
      <c r="J75" s="1" t="n">
        <f aca="false">J74+I75*dt</f>
        <v>-0.180557223549617</v>
      </c>
    </row>
    <row r="76" customFormat="false" ht="13.5" hidden="false" customHeight="false" outlineLevel="0" collapsed="false">
      <c r="A76" s="1" t="n">
        <f aca="false">A75+dt</f>
        <v>1.44</v>
      </c>
      <c r="B76" s="1" t="n">
        <f aca="false">-m*g*SIN(E75)</f>
        <v>3.01803114573543</v>
      </c>
      <c r="C76" s="1" t="n">
        <f aca="false">B76/m/l</f>
        <v>3.01803114573543</v>
      </c>
      <c r="D76" s="1" t="n">
        <f aca="false">D75+C76*dt</f>
        <v>2.22067665433854</v>
      </c>
      <c r="E76" s="1" t="n">
        <f aca="false">E75+D76*dt</f>
        <v>-0.268175299045031</v>
      </c>
      <c r="F76" s="1" t="n">
        <f aca="false">theta_0*COS(2*PI()/T*A76)</f>
        <v>-0.157002084987782</v>
      </c>
      <c r="G76" s="1" t="n">
        <f aca="false">-m*g*J75</f>
        <v>1.77198859191594</v>
      </c>
      <c r="H76" s="1" t="n">
        <f aca="false">G76/m/l</f>
        <v>1.77198859191594</v>
      </c>
      <c r="I76" s="1" t="n">
        <f aca="false">I75+H76*dt</f>
        <v>2.41232575193495</v>
      </c>
      <c r="J76" s="1" t="n">
        <f aca="false">J75+I76*dt</f>
        <v>-0.132310708510918</v>
      </c>
    </row>
    <row r="77" customFormat="false" ht="13.5" hidden="false" customHeight="false" outlineLevel="0" collapsed="false">
      <c r="A77" s="1" t="n">
        <f aca="false">A76+dt</f>
        <v>1.46</v>
      </c>
      <c r="B77" s="1" t="n">
        <f aca="false">-m*g*SIN(E76)</f>
        <v>2.60043913305267</v>
      </c>
      <c r="C77" s="1" t="n">
        <f aca="false">B77/m/l</f>
        <v>2.60043913305267</v>
      </c>
      <c r="D77" s="1" t="n">
        <f aca="false">D76+C77*dt</f>
        <v>2.2726854369996</v>
      </c>
      <c r="E77" s="1" t="n">
        <f aca="false">E76+D77*dt</f>
        <v>-0.222721590305039</v>
      </c>
      <c r="F77" s="1" t="n">
        <f aca="false">theta_0*COS(2*PI()/T*A77)</f>
        <v>-0.108509975523974</v>
      </c>
      <c r="G77" s="1" t="n">
        <f aca="false">-m*g*J76</f>
        <v>1.29849729332615</v>
      </c>
      <c r="H77" s="1" t="n">
        <f aca="false">G77/m/l</f>
        <v>1.29849729332615</v>
      </c>
      <c r="I77" s="1" t="n">
        <f aca="false">I76+H77*dt</f>
        <v>2.43829569780147</v>
      </c>
      <c r="J77" s="1" t="n">
        <f aca="false">J76+I77*dt</f>
        <v>-0.0835447945548881</v>
      </c>
    </row>
    <row r="78" customFormat="false" ht="13.5" hidden="false" customHeight="false" outlineLevel="0" collapsed="false">
      <c r="A78" s="1" t="n">
        <f aca="false">A77+dt</f>
        <v>1.48</v>
      </c>
      <c r="B78" s="1" t="n">
        <f aca="false">-m*g*SIN(E77)</f>
        <v>2.16776347254122</v>
      </c>
      <c r="C78" s="1" t="n">
        <f aca="false">B78/m/l</f>
        <v>2.16776347254122</v>
      </c>
      <c r="D78" s="1" t="n">
        <f aca="false">D77+C78*dt</f>
        <v>2.31604070645042</v>
      </c>
      <c r="E78" s="1" t="n">
        <f aca="false">E77+D78*dt</f>
        <v>-0.176400776176031</v>
      </c>
      <c r="F78" s="1" t="n">
        <f aca="false">theta_0*COS(2*PI()/T*A78)</f>
        <v>-0.0595920386299418</v>
      </c>
      <c r="G78" s="1" t="n">
        <f aca="false">-m*g*J77</f>
        <v>0.819908613761672</v>
      </c>
      <c r="H78" s="1" t="n">
        <f aca="false">G78/m/l</f>
        <v>0.819908613761672</v>
      </c>
      <c r="I78" s="1" t="n">
        <f aca="false">I77+H78*dt</f>
        <v>2.45469387007671</v>
      </c>
      <c r="J78" s="1" t="n">
        <f aca="false">J77+I78*dt</f>
        <v>-0.034450917153354</v>
      </c>
    </row>
    <row r="79" customFormat="false" ht="13.5" hidden="false" customHeight="false" outlineLevel="0" collapsed="false">
      <c r="A79" s="1" t="n">
        <f aca="false">A78+dt</f>
        <v>1.5</v>
      </c>
      <c r="B79" s="1" t="n">
        <f aca="false">-m*g*SIN(E78)</f>
        <v>1.72223283133774</v>
      </c>
      <c r="C79" s="1" t="n">
        <f aca="false">B79/m/l</f>
        <v>1.72223283133774</v>
      </c>
      <c r="D79" s="1" t="n">
        <f aca="false">D78+C79*dt</f>
        <v>2.35048536307718</v>
      </c>
      <c r="E79" s="1" t="n">
        <f aca="false">E78+D79*dt</f>
        <v>-0.129391068914487</v>
      </c>
      <c r="F79" s="1" t="n">
        <f aca="false">theta_0*COS(2*PI()/T*A79)</f>
        <v>-0.0104402437468263</v>
      </c>
      <c r="G79" s="1" t="n">
        <f aca="false">-m*g*J78</f>
        <v>0.338101300943016</v>
      </c>
      <c r="H79" s="1" t="n">
        <f aca="false">G79/m/l</f>
        <v>0.338101300943016</v>
      </c>
      <c r="I79" s="1" t="n">
        <f aca="false">I78+H79*dt</f>
        <v>2.46145589609557</v>
      </c>
      <c r="J79" s="1" t="n">
        <f aca="false">J78+I79*dt</f>
        <v>0.0147782007685574</v>
      </c>
    </row>
    <row r="80" customFormat="false" ht="13.5" hidden="false" customHeight="false" outlineLevel="0" collapsed="false">
      <c r="A80" s="1" t="n">
        <f aca="false">A79+dt</f>
        <v>1.52</v>
      </c>
      <c r="B80" s="1" t="n">
        <f aca="false">-m*g*SIN(E79)</f>
        <v>1.2663036170355</v>
      </c>
      <c r="C80" s="1" t="n">
        <f aca="false">B80/m/l</f>
        <v>1.2663036170355</v>
      </c>
      <c r="D80" s="1" t="n">
        <f aca="false">D79+C80*dt</f>
        <v>2.37581143541789</v>
      </c>
      <c r="E80" s="1" t="n">
        <f aca="false">E79+D80*dt</f>
        <v>-0.0818748402061295</v>
      </c>
      <c r="F80" s="1" t="n">
        <f aca="false">theta_0*COS(2*PI()/T*A80)</f>
        <v>0.0387525219515912</v>
      </c>
      <c r="G80" s="1" t="n">
        <f aca="false">-m*g*J79</f>
        <v>-0.145033262342622</v>
      </c>
      <c r="H80" s="1" t="n">
        <f aca="false">G80/m/l</f>
        <v>-0.145033262342622</v>
      </c>
      <c r="I80" s="1" t="n">
        <f aca="false">I79+H80*dt</f>
        <v>2.45855523084871</v>
      </c>
      <c r="J80" s="1" t="n">
        <f aca="false">J79+I80*dt</f>
        <v>0.0639493053855317</v>
      </c>
    </row>
    <row r="81" customFormat="false" ht="13.5" hidden="false" customHeight="false" outlineLevel="0" collapsed="false">
      <c r="A81" s="1" t="n">
        <f aca="false">A80+dt</f>
        <v>1.54</v>
      </c>
      <c r="B81" s="1" t="n">
        <f aca="false">-m*g*SIN(E80)</f>
        <v>0.802622251678641</v>
      </c>
      <c r="C81" s="1" t="n">
        <f aca="false">B81/m/l</f>
        <v>0.802622251678641</v>
      </c>
      <c r="D81" s="1" t="n">
        <f aca="false">D80+C81*dt</f>
        <v>2.39186388045146</v>
      </c>
      <c r="E81" s="1" t="n">
        <f aca="false">E80+D81*dt</f>
        <v>-0.0340375625971003</v>
      </c>
      <c r="F81" s="1" t="n">
        <f aca="false">theta_0*COS(2*PI()/T*A81)</f>
        <v>0.087793210509104</v>
      </c>
      <c r="G81" s="1" t="n">
        <f aca="false">-m*g*J80</f>
        <v>-0.627598483053608</v>
      </c>
      <c r="H81" s="1" t="n">
        <f aca="false">G81/m/l</f>
        <v>-0.627598483053608</v>
      </c>
      <c r="I81" s="1" t="n">
        <f aca="false">I80+H81*dt</f>
        <v>2.44600326118764</v>
      </c>
      <c r="J81" s="1" t="n">
        <f aca="false">J80+I81*dt</f>
        <v>0.112869370609285</v>
      </c>
    </row>
    <row r="82" customFormat="false" ht="13.5" hidden="false" customHeight="false" outlineLevel="0" collapsed="false">
      <c r="A82" s="1" t="n">
        <f aca="false">A81+dt</f>
        <v>1.56</v>
      </c>
      <c r="B82" s="1" t="n">
        <f aca="false">-m*g*SIN(E81)</f>
        <v>0.333980141512587</v>
      </c>
      <c r="C82" s="1" t="n">
        <f aca="false">B82/m/l</f>
        <v>0.333980141512587</v>
      </c>
      <c r="D82" s="1" t="n">
        <f aca="false">D81+C82*dt</f>
        <v>2.39854348328171</v>
      </c>
      <c r="E82" s="1" t="n">
        <f aca="false">E81+D82*dt</f>
        <v>0.0139333070685339</v>
      </c>
      <c r="F82" s="1" t="n">
        <f aca="false">theta_0*COS(2*PI()/T*A82)</f>
        <v>0.136489370768258</v>
      </c>
      <c r="G82" s="1" t="n">
        <f aca="false">-m*g*J81</f>
        <v>-1.10770000315952</v>
      </c>
      <c r="H82" s="1" t="n">
        <f aca="false">G82/m/l</f>
        <v>-1.10770000315952</v>
      </c>
      <c r="I82" s="1" t="n">
        <f aca="false">I81+H82*dt</f>
        <v>2.42384926112445</v>
      </c>
      <c r="J82" s="1" t="n">
        <f aca="false">J81+I82*dt</f>
        <v>0.161346355831774</v>
      </c>
    </row>
    <row r="83" customFormat="false" ht="13.5" hidden="false" customHeight="false" outlineLevel="0" collapsed="false">
      <c r="A83" s="1" t="n">
        <f aca="false">A82+dt</f>
        <v>1.58</v>
      </c>
      <c r="B83" s="1" t="n">
        <f aca="false">-m*g*SIN(E82)</f>
        <v>-0.13673705118252</v>
      </c>
      <c r="C83" s="1" t="n">
        <f aca="false">B83/m/l</f>
        <v>-0.13673705118252</v>
      </c>
      <c r="D83" s="1" t="n">
        <f aca="false">D82+C83*dt</f>
        <v>2.39580874225806</v>
      </c>
      <c r="E83" s="1" t="n">
        <f aca="false">E82+D83*dt</f>
        <v>0.0618494819136951</v>
      </c>
      <c r="F83" s="1" t="n">
        <f aca="false">theta_0*COS(2*PI()/T*A83)</f>
        <v>0.184649903609505</v>
      </c>
      <c r="G83" s="1" t="n">
        <f aca="false">-m*g*J82</f>
        <v>-1.58345313613303</v>
      </c>
      <c r="H83" s="1" t="n">
        <f aca="false">G83/m/l</f>
        <v>-1.58345313613303</v>
      </c>
      <c r="I83" s="1" t="n">
        <f aca="false">I82+H83*dt</f>
        <v>2.39218019840179</v>
      </c>
      <c r="J83" s="1" t="n">
        <f aca="false">J82+I83*dt</f>
        <v>0.209189959799809</v>
      </c>
    </row>
    <row r="84" customFormat="false" ht="13.5" hidden="false" customHeight="false" outlineLevel="0" collapsed="false">
      <c r="A84" s="1" t="n">
        <f aca="false">A83+dt</f>
        <v>1.6</v>
      </c>
      <c r="B84" s="1" t="n">
        <f aca="false">-m*g*SIN(E83)</f>
        <v>-0.606603896609809</v>
      </c>
      <c r="C84" s="1" t="n">
        <f aca="false">B84/m/l</f>
        <v>-0.606603896609809</v>
      </c>
      <c r="D84" s="1" t="n">
        <f aca="false">D83+C84*dt</f>
        <v>2.38367666432586</v>
      </c>
      <c r="E84" s="1" t="n">
        <f aca="false">E83+D84*dt</f>
        <v>0.109523015200212</v>
      </c>
      <c r="F84" s="1" t="n">
        <f aca="false">theta_0*COS(2*PI()/T*A84)</f>
        <v>0.232085811884528</v>
      </c>
      <c r="G84" s="1" t="n">
        <f aca="false">-m*g*J83</f>
        <v>-2.05299026547533</v>
      </c>
      <c r="H84" s="1" t="n">
        <f aca="false">G84/m/l</f>
        <v>-2.05299026547533</v>
      </c>
      <c r="I84" s="1" t="n">
        <f aca="false">I83+H84*dt</f>
        <v>2.35112039309229</v>
      </c>
      <c r="J84" s="1" t="n">
        <f aca="false">J83+I84*dt</f>
        <v>0.256212367661655</v>
      </c>
    </row>
    <row r="85" customFormat="false" ht="13.5" hidden="false" customHeight="false" outlineLevel="0" collapsed="false">
      <c r="A85" s="1" t="n">
        <f aca="false">A84+dt</f>
        <v>1.62</v>
      </c>
      <c r="B85" s="1" t="n">
        <f aca="false">-m*g*SIN(E84)</f>
        <v>-1.07271128549343</v>
      </c>
      <c r="C85" s="1" t="n">
        <f aca="false">B85/m/l</f>
        <v>-1.07271128549343</v>
      </c>
      <c r="D85" s="1" t="n">
        <f aca="false">D84+C85*dt</f>
        <v>2.362222438616</v>
      </c>
      <c r="E85" s="1" t="n">
        <f aca="false">E84+D85*dt</f>
        <v>0.156767463972532</v>
      </c>
      <c r="F85" s="1" t="n">
        <f aca="false">theta_0*COS(2*PI()/T*A85)</f>
        <v>0.278610942100769</v>
      </c>
      <c r="G85" s="1" t="n">
        <f aca="false">-m*g*J84</f>
        <v>-2.51446817623148</v>
      </c>
      <c r="H85" s="1" t="n">
        <f aca="false">G85/m/l</f>
        <v>-2.51446817623148</v>
      </c>
      <c r="I85" s="1" t="n">
        <f aca="false">I84+H85*dt</f>
        <v>2.30083102956766</v>
      </c>
      <c r="J85" s="1" t="n">
        <f aca="false">J84+I85*dt</f>
        <v>0.302228988253008</v>
      </c>
    </row>
    <row r="86" customFormat="false" ht="13.5" hidden="false" customHeight="false" outlineLevel="0" collapsed="false">
      <c r="A86" s="1" t="n">
        <f aca="false">A85+dt</f>
        <v>1.64</v>
      </c>
      <c r="B86" s="1" t="n">
        <f aca="false">-m*g*SIN(E85)</f>
        <v>-1.53222185975089</v>
      </c>
      <c r="C86" s="1" t="n">
        <f aca="false">B86/m/l</f>
        <v>-1.53222185975089</v>
      </c>
      <c r="D86" s="1" t="n">
        <f aca="false">D85+C86*dt</f>
        <v>2.33157800142098</v>
      </c>
      <c r="E86" s="1" t="n">
        <f aca="false">E85+D86*dt</f>
        <v>0.203399024000952</v>
      </c>
      <c r="F86" s="1" t="n">
        <f aca="false">theta_0*COS(2*PI()/T*A86)</f>
        <v>0.324042714946555</v>
      </c>
      <c r="G86" s="1" t="n">
        <f aca="false">-m*g*J85</f>
        <v>-2.96607529071502</v>
      </c>
      <c r="H86" s="1" t="n">
        <f aca="false">G86/m/l</f>
        <v>-2.96607529071502</v>
      </c>
      <c r="I86" s="1" t="n">
        <f aca="false">I85+H86*dt</f>
        <v>2.24150952375336</v>
      </c>
      <c r="J86" s="1" t="n">
        <f aca="false">J85+I86*dt</f>
        <v>0.347059178728075</v>
      </c>
    </row>
    <row r="87" customFormat="false" ht="13.5" hidden="false" customHeight="false" outlineLevel="0" collapsed="false">
      <c r="A87" s="1" t="n">
        <f aca="false">A86+dt</f>
        <v>1.66</v>
      </c>
      <c r="B87" s="1" t="n">
        <f aca="false">-m*g*SIN(E86)</f>
        <v>-1.98242256846778</v>
      </c>
      <c r="C87" s="1" t="n">
        <f aca="false">B87/m/l</f>
        <v>-1.98242256846778</v>
      </c>
      <c r="D87" s="1" t="n">
        <f aca="false">D86+C87*dt</f>
        <v>2.29192955005162</v>
      </c>
      <c r="E87" s="1" t="n">
        <f aca="false">E86+D87*dt</f>
        <v>0.249237615001984</v>
      </c>
      <c r="F87" s="1" t="n">
        <f aca="false">theta_0*COS(2*PI()/T*A87)</f>
        <v>0.368202841790008</v>
      </c>
      <c r="G87" s="1" t="n">
        <f aca="false">-m*g*J86</f>
        <v>-3.40603878003733</v>
      </c>
      <c r="H87" s="1" t="n">
        <f aca="false">G87/m/l</f>
        <v>-3.40603878003733</v>
      </c>
      <c r="I87" s="1" t="n">
        <f aca="false">I86+H87*dt</f>
        <v>2.17338874815261</v>
      </c>
      <c r="J87" s="1" t="n">
        <f aca="false">J86+I87*dt</f>
        <v>0.390526953691127</v>
      </c>
    </row>
    <row r="88" customFormat="false" ht="13.5" hidden="false" customHeight="false" outlineLevel="0" collapsed="false">
      <c r="A88" s="1" t="n">
        <f aca="false">A87+dt</f>
        <v>1.68</v>
      </c>
      <c r="B88" s="1" t="n">
        <f aca="false">-m*g*SIN(E87)</f>
        <v>-2.42077230353715</v>
      </c>
      <c r="C88" s="1" t="n">
        <f aca="false">B88/m/l</f>
        <v>-2.42077230353715</v>
      </c>
      <c r="D88" s="1" t="n">
        <f aca="false">D87+C88*dt</f>
        <v>2.24351410398088</v>
      </c>
      <c r="E88" s="1" t="n">
        <f aca="false">E87+D88*dt</f>
        <v>0.294107897081602</v>
      </c>
      <c r="F88" s="1" t="n">
        <f aca="false">theta_0*COS(2*PI()/T*A88)</f>
        <v>0.410918024339966</v>
      </c>
      <c r="G88" s="1" t="n">
        <f aca="false">-m*g*J87</f>
        <v>-3.83263152352472</v>
      </c>
      <c r="H88" s="1" t="n">
        <f aca="false">G88/m/l</f>
        <v>-3.83263152352472</v>
      </c>
      <c r="I88" s="1" t="n">
        <f aca="false">I87+H88*dt</f>
        <v>2.09673611768211</v>
      </c>
      <c r="J88" s="1" t="n">
        <f aca="false">J87+I88*dt</f>
        <v>0.43246167604477</v>
      </c>
    </row>
    <row r="89" customFormat="false" ht="13.5" hidden="false" customHeight="false" outlineLevel="0" collapsed="false">
      <c r="A89" s="1" t="n">
        <f aca="false">A88+dt</f>
        <v>1.7</v>
      </c>
      <c r="B89" s="1" t="n">
        <f aca="false">-m*g*SIN(E88)</f>
        <v>-2.8449428582583</v>
      </c>
      <c r="C89" s="1" t="n">
        <f aca="false">B89/m/l</f>
        <v>-2.8449428582583</v>
      </c>
      <c r="D89" s="1" t="n">
        <f aca="false">D88+C89*dt</f>
        <v>2.18661524681571</v>
      </c>
      <c r="E89" s="1" t="n">
        <f aca="false">E88+D89*dt</f>
        <v>0.337840202017916</v>
      </c>
      <c r="F89" s="1" t="n">
        <f aca="false">theta_0*COS(2*PI()/T*A89)</f>
        <v>0.452020634723243</v>
      </c>
      <c r="G89" s="1" t="n">
        <f aca="false">-m*g*J88</f>
        <v>-4.24417888870337</v>
      </c>
      <c r="H89" s="1" t="n">
        <f aca="false">G89/m/l</f>
        <v>-4.24417888870337</v>
      </c>
      <c r="I89" s="1" t="n">
        <f aca="false">I88+H89*dt</f>
        <v>2.01185253990805</v>
      </c>
      <c r="J89" s="1" t="n">
        <f aca="false">J88+I89*dt</f>
        <v>0.472698726842931</v>
      </c>
    </row>
    <row r="90" customFormat="false" ht="13.5" hidden="false" customHeight="false" outlineLevel="0" collapsed="false">
      <c r="A90" s="1" t="n">
        <f aca="false">A89+dt</f>
        <v>1.72</v>
      </c>
      <c r="B90" s="1" t="n">
        <f aca="false">-m*g*SIN(E89)</f>
        <v>-3.25285183379821</v>
      </c>
      <c r="C90" s="1" t="n">
        <f aca="false">B90/m/l</f>
        <v>-3.25285183379821</v>
      </c>
      <c r="D90" s="1" t="n">
        <f aca="false">D89+C90*dt</f>
        <v>2.12155821013975</v>
      </c>
      <c r="E90" s="1" t="n">
        <f aca="false">E89+D90*dt</f>
        <v>0.380271366220711</v>
      </c>
      <c r="F90" s="1" t="n">
        <f aca="false">theta_0*COS(2*PI()/T*A90)</f>
        <v>0.491349373309362</v>
      </c>
      <c r="G90" s="1" t="n">
        <f aca="false">-m*g*J89</f>
        <v>-4.63906530523652</v>
      </c>
      <c r="H90" s="1" t="n">
        <f aca="false">G90/m/l</f>
        <v>-4.63906530523652</v>
      </c>
      <c r="I90" s="1" t="n">
        <f aca="false">I89+H90*dt</f>
        <v>1.91907123380332</v>
      </c>
      <c r="J90" s="1" t="n">
        <f aca="false">J89+I90*dt</f>
        <v>0.511080151518997</v>
      </c>
    </row>
    <row r="91" customFormat="false" ht="13.5" hidden="false" customHeight="false" outlineLevel="0" collapsed="false">
      <c r="A91" s="1" t="n">
        <f aca="false">A90+dt</f>
        <v>1.74</v>
      </c>
      <c r="B91" s="1" t="n">
        <f aca="false">-m*g*SIN(E90)</f>
        <v>-3.6426865613538</v>
      </c>
      <c r="C91" s="1" t="n">
        <f aca="false">B91/m/l</f>
        <v>-3.6426865613538</v>
      </c>
      <c r="D91" s="1" t="n">
        <f aca="false">D90+C91*dt</f>
        <v>2.04870447891267</v>
      </c>
      <c r="E91" s="1" t="n">
        <f aca="false">E90+D91*dt</f>
        <v>0.421245455798965</v>
      </c>
      <c r="F91" s="1" t="n">
        <f aca="false">theta_0*COS(2*PI()/T*A91)</f>
        <v>0.528749901701275</v>
      </c>
      <c r="G91" s="1" t="n">
        <f aca="false">-m*g*J90</f>
        <v>-5.01574060700744</v>
      </c>
      <c r="H91" s="1" t="n">
        <f aca="false">G91/m/l</f>
        <v>-5.01574060700744</v>
      </c>
      <c r="I91" s="1" t="n">
        <f aca="false">I90+H91*dt</f>
        <v>1.81875642166317</v>
      </c>
      <c r="J91" s="1" t="n">
        <f aca="false">J90+I91*dt</f>
        <v>0.54745527995226</v>
      </c>
    </row>
    <row r="92" customFormat="false" ht="13.5" hidden="false" customHeight="false" outlineLevel="0" collapsed="false">
      <c r="A92" s="1" t="n">
        <f aca="false">A91+dt</f>
        <v>1.76</v>
      </c>
      <c r="B92" s="1" t="n">
        <f aca="false">-m*g*SIN(E91)</f>
        <v>-4.01291857749606</v>
      </c>
      <c r="C92" s="1" t="n">
        <f aca="false">B92/m/l</f>
        <v>-4.01291857749606</v>
      </c>
      <c r="D92" s="1" t="n">
        <f aca="false">D91+C92*dt</f>
        <v>1.96844610736275</v>
      </c>
      <c r="E92" s="1" t="n">
        <f aca="false">E91+D92*dt</f>
        <v>0.46061437794622</v>
      </c>
      <c r="F92" s="1" t="n">
        <f aca="false">theta_0*COS(2*PI()/T*A92)</f>
        <v>0.564075448408</v>
      </c>
      <c r="G92" s="1" t="n">
        <f aca="false">-m*g*J91</f>
        <v>-5.37272611745148</v>
      </c>
      <c r="H92" s="1" t="n">
        <f aca="false">G92/m/l</f>
        <v>-5.37272611745148</v>
      </c>
      <c r="I92" s="1" t="n">
        <f aca="false">I91+H92*dt</f>
        <v>1.71130189931414</v>
      </c>
      <c r="J92" s="1" t="n">
        <f aca="false">J91+I92*dt</f>
        <v>0.581681317938543</v>
      </c>
    </row>
    <row r="93" customFormat="false" ht="13.5" hidden="false" customHeight="false" outlineLevel="0" collapsed="false">
      <c r="A93" s="1" t="n">
        <f aca="false">A92+dt</f>
        <v>1.78</v>
      </c>
      <c r="B93" s="1" t="n">
        <f aca="false">-m*g*SIN(E92)</f>
        <v>-4.3623086523014</v>
      </c>
      <c r="C93" s="1" t="n">
        <f aca="false">B93/m/l</f>
        <v>-4.3623086523014</v>
      </c>
      <c r="D93" s="1" t="n">
        <f aca="false">D92+C93*dt</f>
        <v>1.88119993431672</v>
      </c>
      <c r="E93" s="1" t="n">
        <f aca="false">E92+D93*dt</f>
        <v>0.498238376632554</v>
      </c>
      <c r="F93" s="1" t="n">
        <f aca="false">theta_0*COS(2*PI()/T*A93)</f>
        <v>0.597187384822325</v>
      </c>
      <c r="G93" s="1" t="n">
        <f aca="false">-m*g*J92</f>
        <v>-5.70862045424886</v>
      </c>
      <c r="H93" s="1" t="n">
        <f aca="false">G93/m/l</f>
        <v>-5.70862045424886</v>
      </c>
      <c r="I93" s="1" t="n">
        <f aca="false">I92+H93*dt</f>
        <v>1.59712949022916</v>
      </c>
      <c r="J93" s="1" t="n">
        <f aca="false">J92+I93*dt</f>
        <v>0.613623907743126</v>
      </c>
    </row>
    <row r="94" customFormat="false" ht="13.5" hidden="false" customHeight="false" outlineLevel="0" collapsed="false">
      <c r="A94" s="1" t="n">
        <f aca="false">A93+dt</f>
        <v>1.8</v>
      </c>
      <c r="B94" s="1" t="n">
        <f aca="false">-m*g*SIN(E93)</f>
        <v>-4.6899027939617</v>
      </c>
      <c r="C94" s="1" t="n">
        <f aca="false">B94/m/l</f>
        <v>-4.6899027939617</v>
      </c>
      <c r="D94" s="1" t="n">
        <f aca="false">D93+C94*dt</f>
        <v>1.78740187843749</v>
      </c>
      <c r="E94" s="1" t="n">
        <f aca="false">E93+D94*dt</f>
        <v>0.533986414201304</v>
      </c>
      <c r="F94" s="1" t="n">
        <f aca="false">theta_0*COS(2*PI()/T*A94)</f>
        <v>0.627955769243269</v>
      </c>
      <c r="G94" s="1" t="n">
        <f aca="false">-m*g*J93</f>
        <v>-6.02210503059104</v>
      </c>
      <c r="H94" s="1" t="n">
        <f aca="false">G94/m/l</f>
        <v>-6.02210503059104</v>
      </c>
      <c r="I94" s="1" t="n">
        <f aca="false">I93+H94*dt</f>
        <v>1.47668738961734</v>
      </c>
      <c r="J94" s="1" t="n">
        <f aca="false">J93+I94*dt</f>
        <v>0.643157655535473</v>
      </c>
    </row>
    <row r="95" customFormat="false" ht="13.5" hidden="false" customHeight="false" outlineLevel="0" collapsed="false">
      <c r="A95" s="1" t="n">
        <f aca="false">A94+dt</f>
        <v>1.82</v>
      </c>
      <c r="B95" s="1" t="n">
        <f aca="false">-m*g*SIN(E94)</f>
        <v>-4.99502001536056</v>
      </c>
      <c r="C95" s="1" t="n">
        <f aca="false">B95/m/l</f>
        <v>-4.99502001536056</v>
      </c>
      <c r="D95" s="1" t="n">
        <f aca="false">D94+C95*dt</f>
        <v>1.68750147813028</v>
      </c>
      <c r="E95" s="1" t="n">
        <f aca="false">E94+D95*dt</f>
        <v>0.567736443763909</v>
      </c>
      <c r="F95" s="1" t="n">
        <f aca="false">theta_0*COS(2*PI()/T*A95)</f>
        <v>0.656259856808373</v>
      </c>
      <c r="G95" s="1" t="n">
        <f aca="false">-m*g*J94</f>
        <v>-6.31194923142513</v>
      </c>
      <c r="H95" s="1" t="n">
        <f aca="false">G95/m/l</f>
        <v>-6.31194923142513</v>
      </c>
      <c r="I95" s="1" t="n">
        <f aca="false">I94+H95*dt</f>
        <v>1.35044840498884</v>
      </c>
      <c r="J95" s="1" t="n">
        <f aca="false">J94+I95*dt</f>
        <v>0.67016662363525</v>
      </c>
    </row>
    <row r="96" customFormat="false" ht="13.5" hidden="false" customHeight="false" outlineLevel="0" collapsed="false">
      <c r="A96" s="1" t="n">
        <f aca="false">A95+dt</f>
        <v>1.84</v>
      </c>
      <c r="B96" s="1" t="n">
        <f aca="false">-m*g*SIN(E95)</f>
        <v>-5.27723293121265</v>
      </c>
      <c r="C96" s="1" t="n">
        <f aca="false">B96/m/l</f>
        <v>-5.27723293121265</v>
      </c>
      <c r="D96" s="1" t="n">
        <f aca="false">D95+C96*dt</f>
        <v>1.58195681950603</v>
      </c>
      <c r="E96" s="1" t="n">
        <f aca="false">E95+D96*dt</f>
        <v>0.59937558015403</v>
      </c>
      <c r="F96" s="1" t="n">
        <f aca="false">theta_0*COS(2*PI()/T*A96)</f>
        <v>0.681988573334692</v>
      </c>
      <c r="G96" s="1" t="n">
        <f aca="false">-m*g*J95</f>
        <v>-6.57701524435634</v>
      </c>
      <c r="H96" s="1" t="n">
        <f aca="false">G96/m/l</f>
        <v>-6.57701524435634</v>
      </c>
      <c r="I96" s="1" t="n">
        <f aca="false">I95+H96*dt</f>
        <v>1.21890810010171</v>
      </c>
      <c r="J96" s="1" t="n">
        <f aca="false">J95+I96*dt</f>
        <v>0.694544785637284</v>
      </c>
    </row>
    <row r="97" customFormat="false" ht="13.5" hidden="false" customHeight="false" outlineLevel="0" collapsed="false">
      <c r="A97" s="1" t="n">
        <f aca="false">A96+dt</f>
        <v>1.86</v>
      </c>
      <c r="B97" s="1" t="n">
        <f aca="false">-m*g*SIN(E96)</f>
        <v>-5.53634245076003</v>
      </c>
      <c r="C97" s="1" t="n">
        <f aca="false">B97/m/l</f>
        <v>-5.53634245076003</v>
      </c>
      <c r="D97" s="1" t="n">
        <f aca="false">D96+C97*dt</f>
        <v>1.47122997049083</v>
      </c>
      <c r="E97" s="1" t="n">
        <f aca="false">E96+D97*dt</f>
        <v>0.628800179563846</v>
      </c>
      <c r="F97" s="1" t="n">
        <f aca="false">theta_0*COS(2*PI()/T*A97)</f>
        <v>0.705040951208987</v>
      </c>
      <c r="G97" s="1" t="n">
        <f aca="false">-m*g*J96</f>
        <v>-6.81626252624431</v>
      </c>
      <c r="H97" s="1" t="n">
        <f aca="false">G97/m/l</f>
        <v>-6.81626252624431</v>
      </c>
      <c r="I97" s="1" t="n">
        <f aca="false">I96+H97*dt</f>
        <v>1.08258284957682</v>
      </c>
      <c r="J97" s="1" t="n">
        <f aca="false">J96+I97*dt</f>
        <v>0.71619644262882</v>
      </c>
    </row>
    <row r="98" customFormat="false" ht="13.5" hidden="false" customHeight="false" outlineLevel="0" collapsed="false">
      <c r="A98" s="1" t="n">
        <f aca="false">A97+dt</f>
        <v>1.88</v>
      </c>
      <c r="B98" s="1" t="n">
        <f aca="false">-m*g*SIN(E97)</f>
        <v>-5.77234794060869</v>
      </c>
      <c r="C98" s="1" t="n">
        <f aca="false">B98/m/l</f>
        <v>-5.77234794060869</v>
      </c>
      <c r="D98" s="1" t="n">
        <f aca="false">D97+C98*dt</f>
        <v>1.35578301167865</v>
      </c>
      <c r="E98" s="1" t="n">
        <f aca="false">E97+D98*dt</f>
        <v>0.655915839797419</v>
      </c>
      <c r="F98" s="1" t="n">
        <f aca="false">theta_0*COS(2*PI()/T*A98)</f>
        <v>0.72532652561654</v>
      </c>
      <c r="G98" s="1" t="n">
        <f aca="false">-m*g*J97</f>
        <v>-7.02875188795924</v>
      </c>
      <c r="H98" s="1" t="n">
        <f aca="false">G98/m/l</f>
        <v>-7.02875188795924</v>
      </c>
      <c r="I98" s="1" t="n">
        <f aca="false">I97+H98*dt</f>
        <v>0.942007811817639</v>
      </c>
      <c r="J98" s="1" t="n">
        <f aca="false">J97+I98*dt</f>
        <v>0.735036598865173</v>
      </c>
    </row>
    <row r="99" customFormat="false" ht="13.5" hidden="false" customHeight="false" outlineLevel="0" collapsed="false">
      <c r="A99" s="1" t="n">
        <f aca="false">A98+dt</f>
        <v>1.9</v>
      </c>
      <c r="B99" s="1" t="n">
        <f aca="false">-m*g*SIN(E98)</f>
        <v>-5.98541426169162</v>
      </c>
      <c r="C99" s="1" t="n">
        <f aca="false">B99/m/l</f>
        <v>-5.98541426169162</v>
      </c>
      <c r="D99" s="1" t="n">
        <f aca="false">D98+C99*dt</f>
        <v>1.23607472644482</v>
      </c>
      <c r="E99" s="1" t="n">
        <f aca="false">E98+D99*dt</f>
        <v>0.680637334326316</v>
      </c>
      <c r="F99" s="1" t="n">
        <f aca="false">theta_0*COS(2*PI()/T*A99)</f>
        <v>0.742765689553674</v>
      </c>
      <c r="G99" s="1" t="n">
        <f aca="false">-m*g*J98</f>
        <v>-7.21364918126281</v>
      </c>
      <c r="H99" s="1" t="n">
        <f aca="false">G99/m/l</f>
        <v>-7.21364918126281</v>
      </c>
      <c r="I99" s="1" t="n">
        <f aca="false">I98+H99*dt</f>
        <v>0.797734828192383</v>
      </c>
      <c r="J99" s="1" t="n">
        <f aca="false">J98+I99*dt</f>
        <v>0.750991295429021</v>
      </c>
    </row>
    <row r="100" customFormat="false" ht="13.5" hidden="false" customHeight="false" outlineLevel="0" collapsed="false">
      <c r="A100" s="1" t="n">
        <f aca="false">A99+dt</f>
        <v>1.92</v>
      </c>
      <c r="B100" s="1" t="n">
        <f aca="false">-m*g*SIN(E99)</f>
        <v>-6.17583704520304</v>
      </c>
      <c r="C100" s="1" t="n">
        <f aca="false">B100/m/l</f>
        <v>-6.17583704520304</v>
      </c>
      <c r="D100" s="1" t="n">
        <f aca="false">D99+C100*dt</f>
        <v>1.11255798554076</v>
      </c>
      <c r="E100" s="1" t="n">
        <f aca="false">E99+D100*dt</f>
        <v>0.702888494037131</v>
      </c>
      <c r="F100" s="1" t="n">
        <f aca="false">theta_0*COS(2*PI()/T*A100)</f>
        <v>0.757290006230787</v>
      </c>
      <c r="G100" s="1" t="n">
        <f aca="false">-m*g*J99</f>
        <v>-7.37022857334041</v>
      </c>
      <c r="H100" s="1" t="n">
        <f aca="false">G100/m/l</f>
        <v>-7.37022857334041</v>
      </c>
      <c r="I100" s="1" t="n">
        <f aca="false">I99+H100*dt</f>
        <v>0.650330256725575</v>
      </c>
      <c r="J100" s="1" t="n">
        <f aca="false">J99+I100*dt</f>
        <v>0.763997900563532</v>
      </c>
    </row>
    <row r="101" customFormat="false" ht="13.5" hidden="false" customHeight="false" outlineLevel="0" collapsed="false">
      <c r="A101" s="1" t="n">
        <f aca="false">A100+dt</f>
        <v>1.94</v>
      </c>
      <c r="B101" s="1" t="n">
        <f aca="false">-m*g*SIN(E100)</f>
        <v>-6.34400747941207</v>
      </c>
      <c r="C101" s="1" t="n">
        <f aca="false">B101/m/l</f>
        <v>-6.34400747941207</v>
      </c>
      <c r="D101" s="1" t="n">
        <f aca="false">D100+C101*dt</f>
        <v>0.985677835952517</v>
      </c>
      <c r="E101" s="1" t="n">
        <f aca="false">E100+D101*dt</f>
        <v>0.722602050756181</v>
      </c>
      <c r="F101" s="1" t="n">
        <f aca="false">theta_0*COS(2*PI()/T*A101)</f>
        <v>0.76884247763994</v>
      </c>
      <c r="G101" s="1" t="n">
        <f aca="false">-m*g*J100</f>
        <v>-7.49787539613051</v>
      </c>
      <c r="H101" s="1" t="n">
        <f aca="false">G101/m/l</f>
        <v>-7.49787539613051</v>
      </c>
      <c r="I101" s="1" t="n">
        <f aca="false">I100+H101*dt</f>
        <v>0.500372748802965</v>
      </c>
      <c r="J101" s="1" t="n">
        <f aca="false">J100+I101*dt</f>
        <v>0.774005355539592</v>
      </c>
    </row>
    <row r="102" customFormat="false" ht="13.5" hidden="false" customHeight="false" outlineLevel="0" collapsed="false">
      <c r="A102" s="1" t="n">
        <f aca="false">A101+dt</f>
        <v>1.96</v>
      </c>
      <c r="B102" s="1" t="n">
        <f aca="false">-m*g*SIN(E101)</f>
        <v>-6.49037774853841</v>
      </c>
      <c r="C102" s="1" t="n">
        <f aca="false">B102/m/l</f>
        <v>-6.49037774853841</v>
      </c>
      <c r="D102" s="1" t="n">
        <f aca="false">D101+C102*dt</f>
        <v>0.855870280981748</v>
      </c>
      <c r="E102" s="1" t="n">
        <f aca="false">E101+D102*dt</f>
        <v>0.739719456375816</v>
      </c>
      <c r="F102" s="1" t="n">
        <f aca="false">theta_0*COS(2*PI()/T*A102)</f>
        <v>0.777377768233049</v>
      </c>
      <c r="G102" s="1" t="n">
        <f aca="false">-m*g*J101</f>
        <v>-7.59608855926555</v>
      </c>
      <c r="H102" s="1" t="n">
        <f aca="false">G102/m/l</f>
        <v>-7.59608855926555</v>
      </c>
      <c r="I102" s="1" t="n">
        <f aca="false">I101+H102*dt</f>
        <v>0.348450977617654</v>
      </c>
      <c r="J102" s="1" t="n">
        <f aca="false">J101+I102*dt</f>
        <v>0.780974375091945</v>
      </c>
    </row>
    <row r="103" customFormat="false" ht="13.5" hidden="false" customHeight="false" outlineLevel="0" collapsed="false">
      <c r="A103" s="1" t="n">
        <f aca="false">A102+dt</f>
        <v>1.98</v>
      </c>
      <c r="B103" s="1" t="n">
        <f aca="false">-m*g*SIN(E102)</f>
        <v>-6.61542811198654</v>
      </c>
      <c r="C103" s="1" t="n">
        <f aca="false">B103/m/l</f>
        <v>-6.61542811198654</v>
      </c>
      <c r="D103" s="1" t="n">
        <f aca="false">D102+C103*dt</f>
        <v>0.723561718742017</v>
      </c>
      <c r="E103" s="1" t="n">
        <f aca="false">E102+D103*dt</f>
        <v>0.754190690750656</v>
      </c>
      <c r="F103" s="1" t="n">
        <f aca="false">theta_0*COS(2*PI()/T*A103)</f>
        <v>0.782862382832904</v>
      </c>
      <c r="G103" s="1" t="n">
        <f aca="false">-m*g*J102</f>
        <v>-7.66448251715235</v>
      </c>
      <c r="H103" s="1" t="n">
        <f aca="false">G103/m/l</f>
        <v>-7.66448251715235</v>
      </c>
      <c r="I103" s="1" t="n">
        <f aca="false">I102+H103*dt</f>
        <v>0.195161327274607</v>
      </c>
      <c r="J103" s="1" t="n">
        <f aca="false">J102+I103*dt</f>
        <v>0.784877601637437</v>
      </c>
    </row>
    <row r="104" customFormat="false" ht="13.5" hidden="false" customHeight="false" outlineLevel="0" collapsed="false">
      <c r="A104" s="1" t="n">
        <f aca="false">A103+dt</f>
        <v>2</v>
      </c>
      <c r="B104" s="1" t="n">
        <f aca="false">-m*g*SIN(E103)</f>
        <v>-6.71963645118546</v>
      </c>
      <c r="C104" s="1" t="n">
        <f aca="false">B104/m/l</f>
        <v>-6.71963645118546</v>
      </c>
      <c r="D104" s="1" t="n">
        <f aca="false">D103+C104*dt</f>
        <v>0.589168989718308</v>
      </c>
      <c r="E104" s="1" t="n">
        <f aca="false">E103+D104*dt</f>
        <v>0.765974070545023</v>
      </c>
      <c r="F104" s="1" t="n">
        <f aca="false">theta_0*COS(2*PI()/T*A104)</f>
        <v>0.78527479807882</v>
      </c>
      <c r="G104" s="1" t="n">
        <f aca="false">-m*g*J103</f>
        <v>-7.7027887824698</v>
      </c>
      <c r="H104" s="1" t="n">
        <f aca="false">G104/m/l</f>
        <v>-7.7027887824698</v>
      </c>
      <c r="I104" s="1" t="n">
        <f aca="false">I103+H104*dt</f>
        <v>0.0411055516252105</v>
      </c>
      <c r="J104" s="1" t="n">
        <f aca="false">J103+I104*dt</f>
        <v>0.785699712669941</v>
      </c>
    </row>
    <row r="105" customFormat="false" ht="13.5" hidden="false" customHeight="false" outlineLevel="0" collapsed="false">
      <c r="A105" s="1" t="n">
        <f aca="false">A104+dt</f>
        <v>2.02</v>
      </c>
      <c r="B105" s="1" t="n">
        <f aca="false">-m*g*SIN(E104)</f>
        <v>-6.80345095356002</v>
      </c>
      <c r="C105" s="1" t="n">
        <f aca="false">B105/m/l</f>
        <v>-6.80345095356002</v>
      </c>
      <c r="D105" s="1" t="n">
        <f aca="false">D104+C105*dt</f>
        <v>0.453099970647108</v>
      </c>
      <c r="E105" s="1" t="n">
        <f aca="false">E104+D105*dt</f>
        <v>0.775036069957965</v>
      </c>
      <c r="F105" s="1" t="n">
        <f aca="false">theta_0*COS(2*PI()/T*A105)</f>
        <v>0.784605546891115</v>
      </c>
      <c r="G105" s="1" t="n">
        <f aca="false">-m*g*J104</f>
        <v>-7.7108569801428</v>
      </c>
      <c r="H105" s="1" t="n">
        <f aca="false">G105/m/l</f>
        <v>-7.7108569801428</v>
      </c>
      <c r="I105" s="1" t="n">
        <f aca="false">I104+H105*dt</f>
        <v>-0.113111587977646</v>
      </c>
      <c r="J105" s="1" t="n">
        <f aca="false">J104+I105*dt</f>
        <v>0.783437480910388</v>
      </c>
    </row>
    <row r="106" customFormat="false" ht="13.5" hidden="false" customHeight="false" outlineLevel="0" collapsed="false">
      <c r="A106" s="1" t="n">
        <f aca="false">A105+dt</f>
        <v>2.04</v>
      </c>
      <c r="B106" s="1" t="n">
        <f aca="false">-m*g*SIN(E105)</f>
        <v>-6.86726645729163</v>
      </c>
      <c r="C106" s="1" t="n">
        <f aca="false">B106/m/l</f>
        <v>-6.86726645729163</v>
      </c>
      <c r="D106" s="1" t="n">
        <f aca="false">D105+C106*dt</f>
        <v>0.315754641501275</v>
      </c>
      <c r="E106" s="1" t="n">
        <f aca="false">E105+D106*dt</f>
        <v>0.78135116278799</v>
      </c>
      <c r="F106" s="1" t="n">
        <f aca="false">theta_0*COS(2*PI()/T*A106)</f>
        <v>0.780857255622914</v>
      </c>
      <c r="G106" s="1" t="n">
        <f aca="false">-m*g*J105</f>
        <v>-7.68865543765455</v>
      </c>
      <c r="H106" s="1" t="n">
        <f aca="false">G106/m/l</f>
        <v>-7.68865543765455</v>
      </c>
      <c r="I106" s="1" t="n">
        <f aca="false">I105+H106*dt</f>
        <v>-0.266884696730736</v>
      </c>
      <c r="J106" s="1" t="n">
        <f aca="false">J105+I106*dt</f>
        <v>0.778099786975773</v>
      </c>
    </row>
    <row r="107" customFormat="false" ht="13.5" hidden="false" customHeight="false" outlineLevel="0" collapsed="false">
      <c r="A107" s="1" t="n">
        <f aca="false">A106+dt</f>
        <v>2.06</v>
      </c>
      <c r="B107" s="1" t="n">
        <f aca="false">-m*g*SIN(E106)</f>
        <v>-6.9114048519288</v>
      </c>
      <c r="C107" s="1" t="n">
        <f aca="false">B107/m/l</f>
        <v>-6.9114048519288</v>
      </c>
      <c r="D107" s="1" t="n">
        <f aca="false">D106+C107*dt</f>
        <v>0.177526544462699</v>
      </c>
      <c r="E107" s="1" t="n">
        <f aca="false">E106+D107*dt</f>
        <v>0.784901693677244</v>
      </c>
      <c r="F107" s="1" t="n">
        <f aca="false">theta_0*COS(2*PI()/T*A107)</f>
        <v>0.774044633753515</v>
      </c>
      <c r="G107" s="1" t="n">
        <f aca="false">-m*g*J106</f>
        <v>-7.63627130938024</v>
      </c>
      <c r="H107" s="1" t="n">
        <f aca="false">G107/m/l</f>
        <v>-7.63627130938024</v>
      </c>
      <c r="I107" s="1" t="n">
        <f aca="false">I106+H107*dt</f>
        <v>-0.419610122918341</v>
      </c>
      <c r="J107" s="1" t="n">
        <f aca="false">J106+I107*dt</f>
        <v>0.769707584517407</v>
      </c>
    </row>
    <row r="108" customFormat="false" ht="13.5" hidden="false" customHeight="false" outlineLevel="0" collapsed="false">
      <c r="A108" s="1" t="n">
        <f aca="false">A107+dt</f>
        <v>2.08</v>
      </c>
      <c r="B108" s="1" t="n">
        <f aca="false">-m*g*SIN(E107)</f>
        <v>-6.93609982103269</v>
      </c>
      <c r="C108" s="1" t="n">
        <f aca="false">B108/m/l</f>
        <v>-6.93609982103269</v>
      </c>
      <c r="D108" s="1" t="n">
        <f aca="false">D107+C108*dt</f>
        <v>0.0388045480420453</v>
      </c>
      <c r="E108" s="1" t="n">
        <f aca="false">E107+D108*dt</f>
        <v>0.785677784638085</v>
      </c>
      <c r="F108" s="1" t="n">
        <f aca="false">theta_0*COS(2*PI()/T*A108)</f>
        <v>0.764194416163739</v>
      </c>
      <c r="G108" s="1" t="n">
        <f aca="false">-m*g*J107</f>
        <v>-7.55391023445383</v>
      </c>
      <c r="H108" s="1" t="n">
        <f aca="false">G108/m/l</f>
        <v>-7.55391023445383</v>
      </c>
      <c r="I108" s="1" t="n">
        <f aca="false">I107+H108*dt</f>
        <v>-0.570688327607418</v>
      </c>
      <c r="J108" s="1" t="n">
        <f aca="false">J107+I108*dt</f>
        <v>0.758293817965258</v>
      </c>
    </row>
    <row r="109" customFormat="false" ht="13.5" hidden="false" customHeight="false" outlineLevel="0" collapsed="false">
      <c r="A109" s="1" t="n">
        <f aca="false">A108+dt</f>
        <v>2.1</v>
      </c>
      <c r="B109" s="1" t="n">
        <f aca="false">-m*g*SIN(E108)</f>
        <v>-6.9414861236929</v>
      </c>
      <c r="C109" s="1" t="n">
        <f aca="false">B109/m/l</f>
        <v>-6.9414861236929</v>
      </c>
      <c r="D109" s="1" t="n">
        <f aca="false">D108+C109*dt</f>
        <v>-0.100025174431813</v>
      </c>
      <c r="E109" s="1" t="n">
        <f aca="false">E108+D109*dt</f>
        <v>0.783677281149449</v>
      </c>
      <c r="F109" s="1" t="n">
        <f aca="false">theta_0*COS(2*PI()/T*A109)</f>
        <v>0.751345258219817</v>
      </c>
      <c r="G109" s="1" t="n">
        <f aca="false">-m*g*J108</f>
        <v>-7.44189552951105</v>
      </c>
      <c r="H109" s="1" t="n">
        <f aca="false">G109/m/l</f>
        <v>-7.44189552951105</v>
      </c>
      <c r="I109" s="1" t="n">
        <f aca="false">I108+H109*dt</f>
        <v>-0.719526238197639</v>
      </c>
      <c r="J109" s="1" t="n">
        <f aca="false">J108+I109*dt</f>
        <v>0.743903293201306</v>
      </c>
    </row>
    <row r="110" customFormat="false" ht="13.5" hidden="false" customHeight="false" outlineLevel="0" collapsed="false">
      <c r="A110" s="1" t="n">
        <f aca="false">A109+dt</f>
        <v>2.12</v>
      </c>
      <c r="B110" s="1" t="n">
        <f aca="false">-m*g*SIN(E109)</f>
        <v>-6.92759353951652</v>
      </c>
      <c r="C110" s="1" t="n">
        <f aca="false">B110/m/l</f>
        <v>-6.92759353951652</v>
      </c>
      <c r="D110" s="1" t="n">
        <f aca="false">D109+C110*dt</f>
        <v>-0.238577045222143</v>
      </c>
      <c r="E110" s="1" t="n">
        <f aca="false">E109+D110*dt</f>
        <v>0.778905740245006</v>
      </c>
      <c r="F110" s="1" t="n">
        <f aca="false">theta_0*COS(2*PI()/T*A110)</f>
        <v>0.735547584077512</v>
      </c>
      <c r="G110" s="1" t="n">
        <f aca="false">-m*g*J109</f>
        <v>-7.30066691947761</v>
      </c>
      <c r="H110" s="1" t="n">
        <f aca="false">G110/m/l</f>
        <v>-7.30066691947761</v>
      </c>
      <c r="I110" s="1" t="n">
        <f aca="false">I109+H110*dt</f>
        <v>-0.865539576587191</v>
      </c>
      <c r="J110" s="1" t="n">
        <f aca="false">J109+I110*dt</f>
        <v>0.726592501669562</v>
      </c>
    </row>
    <row r="111" customFormat="false" ht="13.5" hidden="false" customHeight="false" outlineLevel="0" collapsed="false">
      <c r="A111" s="1" t="n">
        <f aca="false">A110+dt</f>
        <v>2.14</v>
      </c>
      <c r="B111" s="1" t="n">
        <f aca="false">-m*g*SIN(E110)</f>
        <v>-6.89434554246215</v>
      </c>
      <c r="C111" s="1" t="n">
        <f aca="false">B111/m/l</f>
        <v>-6.89434554246215</v>
      </c>
      <c r="D111" s="1" t="n">
        <f aca="false">D110+C111*dt</f>
        <v>-0.376463956071386</v>
      </c>
      <c r="E111" s="1" t="n">
        <f aca="false">E110+D111*dt</f>
        <v>0.771376461123578</v>
      </c>
      <c r="F111" s="1" t="n">
        <f aca="false">theta_0*COS(2*PI()/T*A111)</f>
        <v>0.716863388801805</v>
      </c>
      <c r="G111" s="1" t="n">
        <f aca="false">-m*g*J110</f>
        <v>-7.13077881138508</v>
      </c>
      <c r="H111" s="1" t="n">
        <f aca="false">G111/m/l</f>
        <v>-7.13077881138508</v>
      </c>
      <c r="I111" s="1" t="n">
        <f aca="false">I110+H111*dt</f>
        <v>-1.00815515281489</v>
      </c>
      <c r="J111" s="1" t="n">
        <f aca="false">J110+I111*dt</f>
        <v>0.706429398613264</v>
      </c>
    </row>
    <row r="112" customFormat="false" ht="13.5" hidden="false" customHeight="false" outlineLevel="0" collapsed="false">
      <c r="A112" s="1" t="n">
        <f aca="false">A111+dt</f>
        <v>2.16</v>
      </c>
      <c r="B112" s="1" t="n">
        <f aca="false">-m*g*SIN(E111)</f>
        <v>-6.84156271735104</v>
      </c>
      <c r="C112" s="1" t="n">
        <f aca="false">B112/m/l</f>
        <v>-6.84156271735104</v>
      </c>
      <c r="D112" s="1" t="n">
        <f aca="false">D111+C112*dt</f>
        <v>-0.513295210418407</v>
      </c>
      <c r="E112" s="1" t="n">
        <f aca="false">E111+D112*dt</f>
        <v>0.76111055691521</v>
      </c>
      <c r="F112" s="1" t="n">
        <f aca="false">theta_0*COS(2*PI()/T*A112)</f>
        <v>0.695365995078665</v>
      </c>
      <c r="G112" s="1" t="n">
        <f aca="false">-m*g*J111</f>
        <v>-6.93289811799057</v>
      </c>
      <c r="H112" s="1" t="n">
        <f aca="false">G112/m/l</f>
        <v>-6.93289811799057</v>
      </c>
      <c r="I112" s="1" t="n">
        <f aca="false">I111+H112*dt</f>
        <v>-1.1468131151747</v>
      </c>
      <c r="J112" s="1" t="n">
        <f aca="false">J111+I112*dt</f>
        <v>0.68349313630977</v>
      </c>
    </row>
    <row r="113" customFormat="false" ht="13.5" hidden="false" customHeight="false" outlineLevel="0" collapsed="false">
      <c r="A113" s="1" t="n">
        <f aca="false">A112+dt</f>
        <v>2.18</v>
      </c>
      <c r="B113" s="1" t="n">
        <f aca="false">-m*g*SIN(E112)</f>
        <v>-6.76897088306602</v>
      </c>
      <c r="C113" s="1" t="n">
        <f aca="false">B113/m/l</f>
        <v>-6.76897088306602</v>
      </c>
      <c r="D113" s="1" t="n">
        <f aca="false">D112+C113*dt</f>
        <v>-0.648674628079727</v>
      </c>
      <c r="E113" s="1" t="n">
        <f aca="false">E112+D113*dt</f>
        <v>0.748137064353616</v>
      </c>
      <c r="F113" s="1" t="n">
        <f aca="false">theta_0*COS(2*PI()/T*A113)</f>
        <v>0.671139765473668</v>
      </c>
      <c r="G113" s="1" t="n">
        <f aca="false">-m*g*J112</f>
        <v>-6.70780163974408</v>
      </c>
      <c r="H113" s="1" t="n">
        <f aca="false">G113/m/l</f>
        <v>-6.70780163974408</v>
      </c>
      <c r="I113" s="1" t="n">
        <f aca="false">I112+H113*dt</f>
        <v>-1.28096914796959</v>
      </c>
      <c r="J113" s="1" t="n">
        <f aca="false">J112+I113*dt</f>
        <v>0.657873753350378</v>
      </c>
    </row>
    <row r="114" customFormat="false" ht="13.5" hidden="false" customHeight="false" outlineLevel="0" collapsed="false">
      <c r="A114" s="1" t="n">
        <f aca="false">A113+dt</f>
        <v>2.2</v>
      </c>
      <c r="B114" s="1" t="n">
        <f aca="false">-m*g*SIN(E113)</f>
        <v>-6.67621383222556</v>
      </c>
      <c r="C114" s="1" t="n">
        <f aca="false">B114/m/l</f>
        <v>-6.67621383222556</v>
      </c>
      <c r="D114" s="1" t="n">
        <f aca="false">D113+C114*dt</f>
        <v>-0.782198904724239</v>
      </c>
      <c r="E114" s="1" t="n">
        <f aca="false">E113+D114*dt</f>
        <v>0.732493086259131</v>
      </c>
      <c r="F114" s="1" t="n">
        <f aca="false">theta_0*COS(2*PI()/T*A114)</f>
        <v>0.644279771366627</v>
      </c>
      <c r="G114" s="1" t="n">
        <f aca="false">-m*g*J113</f>
        <v>-6.45637301538061</v>
      </c>
      <c r="H114" s="1" t="n">
        <f aca="false">G114/m/l</f>
        <v>-6.45637301538061</v>
      </c>
      <c r="I114" s="1" t="n">
        <f aca="false">I113+H114*dt</f>
        <v>-1.4100966082772</v>
      </c>
      <c r="J114" s="1" t="n">
        <f aca="false">J113+I114*dt</f>
        <v>0.629671821184834</v>
      </c>
    </row>
    <row r="115" customFormat="false" ht="13.5" hidden="false" customHeight="false" outlineLevel="0" collapsed="false">
      <c r="A115" s="1" t="n">
        <f aca="false">A114+dt</f>
        <v>2.22</v>
      </c>
      <c r="B115" s="1" t="n">
        <f aca="false">-m*g*SIN(E114)</f>
        <v>-6.56287053275108</v>
      </c>
      <c r="C115" s="1" t="n">
        <f aca="false">B115/m/l</f>
        <v>-6.56287053275108</v>
      </c>
      <c r="D115" s="1" t="n">
        <f aca="false">D114+C115*dt</f>
        <v>-0.91345631537926</v>
      </c>
      <c r="E115" s="1" t="n">
        <f aca="false">E114+D115*dt</f>
        <v>0.714223959951545</v>
      </c>
      <c r="F115" s="1" t="n">
        <f aca="false">theta_0*COS(2*PI()/T*A115)</f>
        <v>0.614891419861464</v>
      </c>
      <c r="G115" s="1" t="n">
        <f aca="false">-m*g*J114</f>
        <v>-6.17959925310796</v>
      </c>
      <c r="H115" s="1" t="n">
        <f aca="false">G115/m/l</f>
        <v>-6.17959925310796</v>
      </c>
      <c r="I115" s="1" t="n">
        <f aca="false">I114+H115*dt</f>
        <v>-1.53368859333936</v>
      </c>
      <c r="J115" s="1" t="n">
        <f aca="false">J114+I115*dt</f>
        <v>0.598998049318047</v>
      </c>
    </row>
    <row r="116" customFormat="false" ht="13.5" hidden="false" customHeight="false" outlineLevel="0" collapsed="false">
      <c r="A116" s="1" t="n">
        <f aca="false">A115+dt</f>
        <v>2.24</v>
      </c>
      <c r="B116" s="1" t="n">
        <f aca="false">-m*g*SIN(E115)</f>
        <v>-6.42847655738164</v>
      </c>
      <c r="C116" s="1" t="n">
        <f aca="false">B116/m/l</f>
        <v>-6.42847655738164</v>
      </c>
      <c r="D116" s="1" t="n">
        <f aca="false">D115+C116*dt</f>
        <v>-1.04202584652689</v>
      </c>
      <c r="E116" s="1" t="n">
        <f aca="false">E115+D116*dt</f>
        <v>0.693383443021008</v>
      </c>
      <c r="F116" s="1" t="n">
        <f aca="false">theta_0*COS(2*PI()/T*A116)</f>
        <v>0.583090040135422</v>
      </c>
      <c r="G116" s="1" t="n">
        <f aca="false">-m*g*J115</f>
        <v>-5.87856685600731</v>
      </c>
      <c r="H116" s="1" t="n">
        <f aca="false">G116/m/l</f>
        <v>-5.87856685600731</v>
      </c>
      <c r="I116" s="1" t="n">
        <f aca="false">I115+H116*dt</f>
        <v>-1.6512599304595</v>
      </c>
      <c r="J116" s="1" t="n">
        <f aca="false">J115+I116*dt</f>
        <v>0.565972850708857</v>
      </c>
    </row>
    <row r="117" customFormat="false" ht="13.5" hidden="false" customHeight="false" outlineLevel="0" collapsed="false">
      <c r="A117" s="1" t="n">
        <f aca="false">A116+dt</f>
        <v>2.26</v>
      </c>
      <c r="B117" s="1" t="n">
        <f aca="false">-m*g*SIN(E116)</f>
        <v>-6.27254940940497</v>
      </c>
      <c r="C117" s="1" t="n">
        <f aca="false">B117/m/l</f>
        <v>-6.27254940940497</v>
      </c>
      <c r="D117" s="1" t="n">
        <f aca="false">D116+C117*dt</f>
        <v>-1.16747683471499</v>
      </c>
      <c r="E117" s="1" t="n">
        <f aca="false">E116+D117*dt</f>
        <v>0.670033906326708</v>
      </c>
      <c r="F117" s="1" t="n">
        <f aca="false">theta_0*COS(2*PI()/T*A117)</f>
        <v>0.549000430850937</v>
      </c>
      <c r="G117" s="1" t="n">
        <f aca="false">-m*g*J116</f>
        <v>-5.55445755685672</v>
      </c>
      <c r="H117" s="1" t="n">
        <f aca="false">G117/m/l</f>
        <v>-5.55445755685672</v>
      </c>
      <c r="I117" s="1" t="n">
        <f aca="false">I116+H117*dt</f>
        <v>-1.76234908159664</v>
      </c>
      <c r="J117" s="1" t="n">
        <f aca="false">J116+I117*dt</f>
        <v>0.530725869076924</v>
      </c>
    </row>
    <row r="118" customFormat="false" ht="13.5" hidden="false" customHeight="false" outlineLevel="0" collapsed="false">
      <c r="A118" s="1" t="n">
        <f aca="false">A117+dt</f>
        <v>2.28</v>
      </c>
      <c r="B118" s="1" t="n">
        <f aca="false">-m*g*SIN(E117)</f>
        <v>-6.09461729517692</v>
      </c>
      <c r="C118" s="1" t="n">
        <f aca="false">B118/m/l</f>
        <v>-6.09461729517692</v>
      </c>
      <c r="D118" s="1" t="n">
        <f aca="false">D117+C118*dt</f>
        <v>-1.28936918061853</v>
      </c>
      <c r="E118" s="1" t="n">
        <f aca="false">E117+D118*dt</f>
        <v>0.644246522714337</v>
      </c>
      <c r="F118" s="1" t="n">
        <f aca="false">theta_0*COS(2*PI()/T*A118)</f>
        <v>0.512756370406252</v>
      </c>
      <c r="G118" s="1" t="n">
        <f aca="false">-m*g*J117</f>
        <v>-5.20854367912093</v>
      </c>
      <c r="H118" s="1" t="n">
        <f aca="false">G118/m/l</f>
        <v>-5.20854367912093</v>
      </c>
      <c r="I118" s="1" t="n">
        <f aca="false">I117+H118*dt</f>
        <v>-1.86651995517906</v>
      </c>
      <c r="J118" s="1" t="n">
        <f aca="false">J117+I118*dt</f>
        <v>0.493395469973343</v>
      </c>
    </row>
    <row r="119" customFormat="false" ht="13.5" hidden="false" customHeight="false" outlineLevel="0" collapsed="false">
      <c r="A119" s="1" t="n">
        <f aca="false">A118+dt</f>
        <v>2.3</v>
      </c>
      <c r="B119" s="1" t="n">
        <f aca="false">-m*g*SIN(E118)</f>
        <v>-5.89425075731415</v>
      </c>
      <c r="C119" s="1" t="n">
        <f aca="false">B119/m/l</f>
        <v>-5.89425075731415</v>
      </c>
      <c r="D119" s="1" t="n">
        <f aca="false">D118+C119*dt</f>
        <v>-1.40725419576481</v>
      </c>
      <c r="E119" s="1" t="n">
        <f aca="false">E118+D119*dt</f>
        <v>0.616101438799041</v>
      </c>
      <c r="F119" s="1" t="n">
        <f aca="false">theta_0*COS(2*PI()/T*A119)</f>
        <v>0.47450009194671</v>
      </c>
      <c r="G119" s="1" t="n">
        <f aca="false">-m*g*J118</f>
        <v>-4.84218314231839</v>
      </c>
      <c r="H119" s="1" t="n">
        <f aca="false">G119/m/l</f>
        <v>-4.84218314231839</v>
      </c>
      <c r="I119" s="1" t="n">
        <f aca="false">I118+H119*dt</f>
        <v>-1.96336361802542</v>
      </c>
      <c r="J119" s="1" t="n">
        <f aca="false">J118+I119*dt</f>
        <v>0.454128197612834</v>
      </c>
    </row>
    <row r="120" customFormat="false" ht="13.5" hidden="false" customHeight="false" outlineLevel="0" collapsed="false">
      <c r="A120" s="1" t="n">
        <f aca="false">A119+dt</f>
        <v>2.32</v>
      </c>
      <c r="B120" s="1" t="n">
        <f aca="false">-m*g*SIN(E119)</f>
        <v>-5.67109643049778</v>
      </c>
      <c r="C120" s="1" t="n">
        <f aca="false">B120/m/l</f>
        <v>-5.67109643049778</v>
      </c>
      <c r="D120" s="1" t="n">
        <f aca="false">D119+C120*dt</f>
        <v>-1.52067612437477</v>
      </c>
      <c r="E120" s="1" t="n">
        <f aca="false">E119+D120*dt</f>
        <v>0.585687916311545</v>
      </c>
      <c r="F120" s="1" t="n">
        <f aca="false">theta_0*COS(2*PI()/T*A120)</f>
        <v>0.434381725196954</v>
      </c>
      <c r="G120" s="1" t="n">
        <f aca="false">-m*g*J119</f>
        <v>-4.45681413137236</v>
      </c>
      <c r="H120" s="1" t="n">
        <f aca="false">G120/m/l</f>
        <v>-4.45681413137236</v>
      </c>
      <c r="I120" s="1" t="n">
        <f aca="false">I119+H120*dt</f>
        <v>-2.05249990065287</v>
      </c>
      <c r="J120" s="1" t="n">
        <f aca="false">J119+I120*dt</f>
        <v>0.413078199599777</v>
      </c>
    </row>
    <row r="121" customFormat="false" ht="13.5" hidden="false" customHeight="false" outlineLevel="0" collapsed="false">
      <c r="A121" s="1" t="n">
        <f aca="false">A120+dt</f>
        <v>2.34</v>
      </c>
      <c r="B121" s="1" t="n">
        <f aca="false">-m*g*SIN(E120)</f>
        <v>-5.42491202140357</v>
      </c>
      <c r="C121" s="1" t="n">
        <f aca="false">B121/m/l</f>
        <v>-5.42491202140357</v>
      </c>
      <c r="D121" s="1" t="n">
        <f aca="false">D120+C121*dt</f>
        <v>-1.62917436480284</v>
      </c>
      <c r="E121" s="1" t="n">
        <f aca="false">E120+D121*dt</f>
        <v>0.553104429015489</v>
      </c>
      <c r="F121" s="1" t="n">
        <f aca="false">theta_0*COS(2*PI()/T*A121)</f>
        <v>0.392558707304448</v>
      </c>
      <c r="G121" s="1" t="n">
        <f aca="false">-m*g*J120</f>
        <v>-4.05394945087221</v>
      </c>
      <c r="H121" s="1" t="n">
        <f aca="false">G121/m/l</f>
        <v>-4.05394945087221</v>
      </c>
      <c r="I121" s="1" t="n">
        <f aca="false">I120+H121*dt</f>
        <v>-2.13357888967032</v>
      </c>
      <c r="J121" s="1" t="n">
        <f aca="false">J120+I121*dt</f>
        <v>0.370406621806371</v>
      </c>
    </row>
    <row r="122" customFormat="false" ht="13.5" hidden="false" customHeight="false" outlineLevel="0" collapsed="false">
      <c r="A122" s="1" t="n">
        <f aca="false">A121+dt</f>
        <v>2.36</v>
      </c>
      <c r="B122" s="1" t="n">
        <f aca="false">-m*g*SIN(E121)</f>
        <v>-5.15560145524536</v>
      </c>
      <c r="C122" s="1" t="n">
        <f aca="false">B122/m/l</f>
        <v>-5.15560145524536</v>
      </c>
      <c r="D122" s="1" t="n">
        <f aca="false">D121+C122*dt</f>
        <v>-1.73228639390775</v>
      </c>
      <c r="E122" s="1" t="n">
        <f aca="false">E121+D122*dt</f>
        <v>0.518458701137334</v>
      </c>
      <c r="F122" s="1" t="n">
        <f aca="false">theta_0*COS(2*PI()/T*A122)</f>
        <v>0.349195165006364</v>
      </c>
      <c r="G122" s="1" t="n">
        <f aca="false">-m*g*J121</f>
        <v>-3.63517058640772</v>
      </c>
      <c r="H122" s="1" t="n">
        <f aca="false">G122/m/l</f>
        <v>-3.63517058640772</v>
      </c>
      <c r="I122" s="1" t="n">
        <f aca="false">I121+H122*dt</f>
        <v>-2.20628230139847</v>
      </c>
      <c r="J122" s="1" t="n">
        <f aca="false">J121+I122*dt</f>
        <v>0.326280975778401</v>
      </c>
    </row>
    <row r="123" customFormat="false" ht="13.5" hidden="false" customHeight="false" outlineLevel="0" collapsed="false">
      <c r="A123" s="1" t="n">
        <f aca="false">A122+dt</f>
        <v>2.38</v>
      </c>
      <c r="B123" s="1" t="n">
        <f aca="false">-m*g*SIN(E122)</f>
        <v>-4.86324898646003</v>
      </c>
      <c r="C123" s="1" t="n">
        <f aca="false">B123/m/l</f>
        <v>-4.86324898646003</v>
      </c>
      <c r="D123" s="1" t="n">
        <f aca="false">D122+C123*dt</f>
        <v>-1.82955137363695</v>
      </c>
      <c r="E123" s="1" t="n">
        <f aca="false">E122+D123*dt</f>
        <v>0.481867673664595</v>
      </c>
      <c r="F123" s="1" t="n">
        <f aca="false">theta_0*COS(2*PI()/T*A123)</f>
        <v>0.304461270544405</v>
      </c>
      <c r="G123" s="1" t="n">
        <f aca="false">-m*g*J122</f>
        <v>-3.20212149628923</v>
      </c>
      <c r="H123" s="1" t="n">
        <f aca="false">G123/m/l</f>
        <v>-3.20212149628923</v>
      </c>
      <c r="I123" s="1" t="n">
        <f aca="false">I122+H123*dt</f>
        <v>-2.27032473132425</v>
      </c>
      <c r="J123" s="1" t="n">
        <f aca="false">J122+I123*dt</f>
        <v>0.280874481151916</v>
      </c>
    </row>
    <row r="124" customFormat="false" ht="13.5" hidden="false" customHeight="false" outlineLevel="0" collapsed="false">
      <c r="A124" s="1" t="n">
        <f aca="false">A123+dt</f>
        <v>2.4</v>
      </c>
      <c r="B124" s="1" t="n">
        <f aca="false">-m*g*SIN(E123)</f>
        <v>-4.54815095502141</v>
      </c>
      <c r="C124" s="1" t="n">
        <f aca="false">B124/m/l</f>
        <v>-4.54815095502141</v>
      </c>
      <c r="D124" s="1" t="n">
        <f aca="false">D123+C124*dt</f>
        <v>-1.92051439273738</v>
      </c>
      <c r="E124" s="1" t="n">
        <f aca="false">E123+D124*dt</f>
        <v>0.443457385809847</v>
      </c>
      <c r="F124" s="1" t="n">
        <f aca="false">theta_0*COS(2*PI()/T*A124)</f>
        <v>0.258532573855162</v>
      </c>
      <c r="G124" s="1" t="n">
        <f aca="false">-m*g*J123</f>
        <v>-2.75650215802491</v>
      </c>
      <c r="H124" s="1" t="n">
        <f aca="false">G124/m/l</f>
        <v>-2.75650215802491</v>
      </c>
      <c r="I124" s="1" t="n">
        <f aca="false">I123+H124*dt</f>
        <v>-2.32545477448475</v>
      </c>
      <c r="J124" s="1" t="n">
        <f aca="false">J123+I124*dt</f>
        <v>0.234365385662221</v>
      </c>
    </row>
    <row r="125" customFormat="false" ht="13.5" hidden="false" customHeight="false" outlineLevel="0" collapsed="false">
      <c r="A125" s="1" t="n">
        <f aca="false">A124+dt</f>
        <v>2.42</v>
      </c>
      <c r="B125" s="1" t="n">
        <f aca="false">-m*g*SIN(E124)</f>
        <v>-4.21084379872134</v>
      </c>
      <c r="C125" s="1" t="n">
        <f aca="false">B125/m/l</f>
        <v>-4.21084379872134</v>
      </c>
      <c r="D125" s="1" t="n">
        <f aca="false">D124+C125*dt</f>
        <v>-2.0047312687118</v>
      </c>
      <c r="E125" s="1" t="n">
        <f aca="false">E124+D125*dt</f>
        <v>0.403362760435611</v>
      </c>
      <c r="F125" s="1" t="n">
        <f aca="false">theta_0*COS(2*PI()/T*A125)</f>
        <v>0.211589313656692</v>
      </c>
      <c r="G125" s="1" t="n">
        <f aca="false">-m*g*J124</f>
        <v>-2.30006189488904</v>
      </c>
      <c r="H125" s="1" t="n">
        <f aca="false">G125/m/l</f>
        <v>-2.30006189488904</v>
      </c>
      <c r="I125" s="1" t="n">
        <f aca="false">I124+H125*dt</f>
        <v>-2.37145601238253</v>
      </c>
      <c r="J125" s="1" t="n">
        <f aca="false">J124+I125*dt</f>
        <v>0.18693626541457</v>
      </c>
    </row>
    <row r="126" customFormat="false" ht="13.5" hidden="false" customHeight="false" outlineLevel="0" collapsed="false">
      <c r="A126" s="1" t="n">
        <f aca="false">A125+dt</f>
        <v>2.44</v>
      </c>
      <c r="B126" s="1" t="n">
        <f aca="false">-m*g*SIN(E125)</f>
        <v>-3.85212692116834</v>
      </c>
      <c r="C126" s="1" t="n">
        <f aca="false">B126/m/l</f>
        <v>-3.85212692116834</v>
      </c>
      <c r="D126" s="1" t="n">
        <f aca="false">D125+C126*dt</f>
        <v>-2.08177380713517</v>
      </c>
      <c r="E126" s="1" t="n">
        <f aca="false">E125+D126*dt</f>
        <v>0.361727284292908</v>
      </c>
      <c r="F126" s="1" t="n">
        <f aca="false">theta_0*COS(2*PI()/T*A126)</f>
        <v>0.163815710134833</v>
      </c>
      <c r="G126" s="1" t="n">
        <f aca="false">-m*g*J125</f>
        <v>-1.83459250877859</v>
      </c>
      <c r="H126" s="1" t="n">
        <f aca="false">G126/m/l</f>
        <v>-1.83459250877859</v>
      </c>
      <c r="I126" s="1" t="n">
        <f aca="false">I125+H126*dt</f>
        <v>-2.40814786255811</v>
      </c>
      <c r="J126" s="1" t="n">
        <f aca="false">J125+I126*dt</f>
        <v>0.138773308163408</v>
      </c>
    </row>
    <row r="127" customFormat="false" ht="13.5" hidden="false" customHeight="false" outlineLevel="0" collapsed="false">
      <c r="A127" s="1" t="n">
        <f aca="false">A126+dt</f>
        <v>2.46</v>
      </c>
      <c r="B127" s="1" t="n">
        <f aca="false">-m*g*SIN(E126)</f>
        <v>-3.47307907884308</v>
      </c>
      <c r="C127" s="1" t="n">
        <f aca="false">B127/m/l</f>
        <v>-3.47307907884308</v>
      </c>
      <c r="D127" s="1" t="n">
        <f aca="false">D126+C127*dt</f>
        <v>-2.15123538871203</v>
      </c>
      <c r="E127" s="1" t="n">
        <f aca="false">E126+D127*dt</f>
        <v>0.318702576518667</v>
      </c>
      <c r="F127" s="1" t="n">
        <f aca="false">theta_0*COS(2*PI()/T*A127)</f>
        <v>0.115399242004997</v>
      </c>
      <c r="G127" s="1" t="n">
        <f aca="false">-m*g*J126</f>
        <v>-1.36192124631569</v>
      </c>
      <c r="H127" s="1" t="n">
        <f aca="false">G127/m/l</f>
        <v>-1.36192124631569</v>
      </c>
      <c r="I127" s="1" t="n">
        <f aca="false">I126+H127*dt</f>
        <v>-2.43538628748442</v>
      </c>
      <c r="J127" s="1" t="n">
        <f aca="false">J126+I127*dt</f>
        <v>0.09006558241372</v>
      </c>
    </row>
    <row r="128" customFormat="false" ht="13.5" hidden="false" customHeight="false" outlineLevel="0" collapsed="false">
      <c r="A128" s="1" t="n">
        <f aca="false">A127+dt</f>
        <v>2.48</v>
      </c>
      <c r="B128" s="1" t="n">
        <f aca="false">-m*g*SIN(E127)</f>
        <v>-3.07506709797325</v>
      </c>
      <c r="C128" s="1" t="n">
        <f aca="false">B128/m/l</f>
        <v>-3.07506709797325</v>
      </c>
      <c r="D128" s="1" t="n">
        <f aca="false">D127+C128*dt</f>
        <v>-2.2127367306715</v>
      </c>
      <c r="E128" s="1" t="n">
        <f aca="false">E127+D128*dt</f>
        <v>0.274447841905237</v>
      </c>
      <c r="F128" s="1" t="n">
        <f aca="false">theta_0*COS(2*PI()/T*A128)</f>
        <v>0.0665299107864399</v>
      </c>
      <c r="G128" s="1" t="n">
        <f aca="false">-m*g*J127</f>
        <v>-0.883903625808248</v>
      </c>
      <c r="H128" s="1" t="n">
        <f aca="false">G128/m/l</f>
        <v>-0.883903625808248</v>
      </c>
      <c r="I128" s="1" t="n">
        <f aca="false">I127+H128*dt</f>
        <v>-2.45306436000058</v>
      </c>
      <c r="J128" s="1" t="n">
        <f aca="false">J127+I128*dt</f>
        <v>0.0410042952137083</v>
      </c>
    </row>
    <row r="129" customFormat="false" ht="13.5" hidden="false" customHeight="false" outlineLevel="0" collapsed="false">
      <c r="A129" s="1" t="n">
        <f aca="false">A128+dt</f>
        <v>2.5</v>
      </c>
      <c r="B129" s="1" t="n">
        <f aca="false">-m*g*SIN(E128)</f>
        <v>-2.65974596709333</v>
      </c>
      <c r="C129" s="1" t="n">
        <f aca="false">B129/m/l</f>
        <v>-2.65974596709333</v>
      </c>
      <c r="D129" s="1" t="n">
        <f aca="false">D128+C129*dt</f>
        <v>-2.26593165001336</v>
      </c>
      <c r="E129" s="1" t="n">
        <f aca="false">E128+D129*dt</f>
        <v>0.22912920890497</v>
      </c>
      <c r="F129" s="1" t="n">
        <f aca="false">theta_0*COS(2*PI()/T*A129)</f>
        <v>0.017399495176274</v>
      </c>
      <c r="G129" s="1" t="n">
        <f aca="false">-m*g*J128</f>
        <v>-0.402416153227333</v>
      </c>
      <c r="H129" s="1" t="n">
        <f aca="false">G129/m/l</f>
        <v>-0.402416153227333</v>
      </c>
      <c r="I129" s="1" t="n">
        <f aca="false">I128+H129*dt</f>
        <v>-2.46111268306513</v>
      </c>
      <c r="J129" s="1" t="n">
        <f aca="false">J128+I129*dt</f>
        <v>-0.00821795844759432</v>
      </c>
    </row>
    <row r="130" customFormat="false" ht="13.5" hidden="false" customHeight="false" outlineLevel="0" collapsed="false">
      <c r="A130" s="1" t="n">
        <f aca="false">A129+dt</f>
        <v>2.52</v>
      </c>
      <c r="B130" s="1" t="n">
        <f aca="false">-m*g*SIN(E129)</f>
        <v>-2.22904967045408</v>
      </c>
      <c r="C130" s="1" t="n">
        <f aca="false">B130/m/l</f>
        <v>-2.22904967045408</v>
      </c>
      <c r="D130" s="1" t="n">
        <f aca="false">D129+C130*dt</f>
        <v>-2.31051264342245</v>
      </c>
      <c r="E130" s="1" t="n">
        <f aca="false">E129+D130*dt</f>
        <v>0.182918956036521</v>
      </c>
      <c r="F130" s="1" t="n">
        <f aca="false">theta_0*COS(2*PI()/T*A130)</f>
        <v>-0.0317992015507415</v>
      </c>
      <c r="G130" s="1" t="n">
        <f aca="false">-m*g*J129</f>
        <v>0.0806510442046907</v>
      </c>
      <c r="H130" s="1" t="n">
        <f aca="false">G130/m/l</f>
        <v>0.0806510442046907</v>
      </c>
      <c r="I130" s="1" t="n">
        <f aca="false">I129+H130*dt</f>
        <v>-2.45949966218104</v>
      </c>
      <c r="J130" s="1" t="n">
        <f aca="false">J129+I130*dt</f>
        <v>-0.0574079516912151</v>
      </c>
    </row>
    <row r="131" customFormat="false" ht="13.5" hidden="false" customHeight="false" outlineLevel="0" collapsed="false">
      <c r="A131" s="1" t="n">
        <f aca="false">A130+dt</f>
        <v>2.54</v>
      </c>
      <c r="B131" s="1" t="n">
        <f aca="false">-m*g*SIN(E130)</f>
        <v>-1.78517251922677</v>
      </c>
      <c r="C131" s="1" t="n">
        <f aca="false">B131/m/l</f>
        <v>-1.78517251922677</v>
      </c>
      <c r="D131" s="1" t="n">
        <f aca="false">D130+C131*dt</f>
        <v>-2.34621609380698</v>
      </c>
      <c r="E131" s="1" t="n">
        <f aca="false">E130+D131*dt</f>
        <v>0.135994634160381</v>
      </c>
      <c r="F131" s="1" t="n">
        <f aca="false">theta_0*COS(2*PI()/T*A131)</f>
        <v>-0.0808731081631696</v>
      </c>
      <c r="G131" s="1" t="n">
        <f aca="false">-m*g*J130</f>
        <v>0.563401637897585</v>
      </c>
      <c r="H131" s="1" t="n">
        <f aca="false">G131/m/l</f>
        <v>0.563401637897585</v>
      </c>
      <c r="I131" s="1" t="n">
        <f aca="false">I130+H131*dt</f>
        <v>-2.44823162942309</v>
      </c>
      <c r="J131" s="1" t="n">
        <f aca="false">J130+I131*dt</f>
        <v>-0.106372584279677</v>
      </c>
    </row>
    <row r="132" customFormat="false" ht="13.5" hidden="false" customHeight="false" outlineLevel="0" collapsed="false">
      <c r="A132" s="1" t="n">
        <f aca="false">A131+dt</f>
        <v>2.56</v>
      </c>
      <c r="B132" s="1" t="n">
        <f aca="false">-m*g*SIN(E131)</f>
        <v>-1.33054118171875</v>
      </c>
      <c r="C132" s="1" t="n">
        <f aca="false">B132/m/l</f>
        <v>-1.33054118171875</v>
      </c>
      <c r="D132" s="1" t="n">
        <f aca="false">D131+C132*dt</f>
        <v>-2.37282691744135</v>
      </c>
      <c r="E132" s="1" t="n">
        <f aca="false">E131+D132*dt</f>
        <v>0.0885380958115542</v>
      </c>
      <c r="F132" s="1" t="n">
        <f aca="false">theta_0*COS(2*PI()/T*A132)</f>
        <v>-0.129629643145414</v>
      </c>
      <c r="G132" s="1" t="n">
        <f aca="false">-m*g*J131</f>
        <v>1.04394054212075</v>
      </c>
      <c r="H132" s="1" t="n">
        <f aca="false">G132/m/l</f>
        <v>1.04394054212075</v>
      </c>
      <c r="I132" s="1" t="n">
        <f aca="false">I131+H132*dt</f>
        <v>-2.42735281858067</v>
      </c>
      <c r="J132" s="1" t="n">
        <f aca="false">J131+I132*dt</f>
        <v>-0.15491964065129</v>
      </c>
    </row>
    <row r="133" customFormat="false" ht="13.5" hidden="false" customHeight="false" outlineLevel="0" collapsed="false">
      <c r="A133" s="1" t="n">
        <f aca="false">A132+dt</f>
        <v>2.58</v>
      </c>
      <c r="B133" s="1" t="n">
        <f aca="false">-m*g*SIN(E132)</f>
        <v>-0.867778083308041</v>
      </c>
      <c r="C133" s="1" t="n">
        <f aca="false">B133/m/l</f>
        <v>-0.867778083308041</v>
      </c>
      <c r="D133" s="1" t="n">
        <f aca="false">D132+C133*dt</f>
        <v>-2.39018247910752</v>
      </c>
      <c r="E133" s="1" t="n">
        <f aca="false">E132+D133*dt</f>
        <v>0.0407344462294039</v>
      </c>
      <c r="F133" s="1" t="n">
        <f aca="false">theta_0*COS(2*PI()/T*A133)</f>
        <v>-0.177877470448434</v>
      </c>
      <c r="G133" s="1" t="n">
        <f aca="false">-m*g*J132</f>
        <v>1.52038135335176</v>
      </c>
      <c r="H133" s="1" t="n">
        <f aca="false">G133/m/l</f>
        <v>1.52038135335176</v>
      </c>
      <c r="I133" s="1" t="n">
        <f aca="false">I132+H133*dt</f>
        <v>-2.39694519151364</v>
      </c>
      <c r="J133" s="1" t="n">
        <f aca="false">J132+I133*dt</f>
        <v>-0.202858544481563</v>
      </c>
    </row>
    <row r="134" customFormat="false" ht="13.5" hidden="false" customHeight="false" outlineLevel="0" collapsed="false">
      <c r="A134" s="1" t="n">
        <f aca="false">A133+dt</f>
        <v>2.6</v>
      </c>
      <c r="B134" s="1" t="n">
        <f aca="false">-m*g*SIN(E133)</f>
        <v>-0.39965730899267</v>
      </c>
      <c r="C134" s="1" t="n">
        <f aca="false">B134/m/l</f>
        <v>-0.39965730899267</v>
      </c>
      <c r="D134" s="1" t="n">
        <f aca="false">D133+C134*dt</f>
        <v>-2.39817562528737</v>
      </c>
      <c r="E134" s="1" t="n">
        <f aca="false">E133+D134*dt</f>
        <v>-0.0072290662763435</v>
      </c>
      <c r="F134" s="1" t="n">
        <f aca="false">theta_0*COS(2*PI()/T*A134)</f>
        <v>-0.225427250352862</v>
      </c>
      <c r="G134" s="1" t="n">
        <f aca="false">-m*g*J133</f>
        <v>1.99085375554206</v>
      </c>
      <c r="H134" s="1" t="n">
        <f aca="false">G134/m/l</f>
        <v>1.99085375554206</v>
      </c>
      <c r="I134" s="1" t="n">
        <f aca="false">I133+H134*dt</f>
        <v>-2.35712811640279</v>
      </c>
      <c r="J134" s="1" t="n">
        <f aca="false">J133+I134*dt</f>
        <v>-0.250001106809619</v>
      </c>
    </row>
    <row r="135" customFormat="false" ht="13.5" hidden="false" customHeight="false" outlineLevel="0" collapsed="false">
      <c r="A135" s="1" t="n">
        <f aca="false">A134+dt</f>
        <v>2.62</v>
      </c>
      <c r="B135" s="1" t="n">
        <f aca="false">-m*g*SIN(E134)</f>
        <v>0.070945438504602</v>
      </c>
      <c r="C135" s="1" t="n">
        <f aca="false">B135/m/l</f>
        <v>0.070945438504602</v>
      </c>
      <c r="D135" s="1" t="n">
        <f aca="false">D134+C135*dt</f>
        <v>-2.39675671651728</v>
      </c>
      <c r="E135" s="1" t="n">
        <f aca="false">E134+D135*dt</f>
        <v>-0.055164200606689</v>
      </c>
      <c r="F135" s="1" t="n">
        <f aca="false">theta_0*COS(2*PI()/T*A135)</f>
        <v>-0.272092382497887</v>
      </c>
      <c r="G135" s="1" t="n">
        <f aca="false">-m*g*J134</f>
        <v>2.4535108622296</v>
      </c>
      <c r="H135" s="1" t="n">
        <f aca="false">G135/m/l</f>
        <v>2.4535108622296</v>
      </c>
      <c r="I135" s="1" t="n">
        <f aca="false">I134+H135*dt</f>
        <v>-2.3080578991582</v>
      </c>
      <c r="J135" s="1" t="n">
        <f aca="false">J134+I135*dt</f>
        <v>-0.296162264792783</v>
      </c>
    </row>
    <row r="136" customFormat="false" ht="13.5" hidden="false" customHeight="false" outlineLevel="0" collapsed="false">
      <c r="A136" s="1" t="n">
        <f aca="false">A135+dt</f>
        <v>2.64</v>
      </c>
      <c r="B136" s="1" t="n">
        <f aca="false">-m*g*SIN(E135)</f>
        <v>0.541106927863441</v>
      </c>
      <c r="C136" s="1" t="n">
        <f aca="false">B136/m/l</f>
        <v>0.541106927863441</v>
      </c>
      <c r="D136" s="1" t="n">
        <f aca="false">D135+C136*dt</f>
        <v>-2.38593457796001</v>
      </c>
      <c r="E136" s="1" t="n">
        <f aca="false">E135+D136*dt</f>
        <v>-0.102882892165889</v>
      </c>
      <c r="F136" s="1" t="n">
        <f aca="false">theta_0*COS(2*PI()/T*A136)</f>
        <v>-0.317689738160031</v>
      </c>
      <c r="G136" s="1" t="n">
        <f aca="false">-m*g*J135</f>
        <v>2.90653646667637</v>
      </c>
      <c r="H136" s="1" t="n">
        <f aca="false">G136/m/l</f>
        <v>2.90653646667637</v>
      </c>
      <c r="I136" s="1" t="n">
        <f aca="false">I135+H136*dt</f>
        <v>-2.24992716982467</v>
      </c>
      <c r="J136" s="1" t="n">
        <f aca="false">J135+I136*dt</f>
        <v>-0.341160808189276</v>
      </c>
    </row>
    <row r="137" customFormat="false" ht="13.5" hidden="false" customHeight="false" outlineLevel="0" collapsed="false">
      <c r="A137" s="1" t="n">
        <f aca="false">A136+dt</f>
        <v>2.66</v>
      </c>
      <c r="B137" s="1" t="n">
        <f aca="false">-m*g*SIN(E136)</f>
        <v>1.00791239857758</v>
      </c>
      <c r="C137" s="1" t="n">
        <f aca="false">B137/m/l</f>
        <v>1.00791239857758</v>
      </c>
      <c r="D137" s="1" t="n">
        <f aca="false">D136+C137*dt</f>
        <v>-2.36577632998846</v>
      </c>
      <c r="E137" s="1" t="n">
        <f aca="false">E136+D137*dt</f>
        <v>-0.150198418765658</v>
      </c>
      <c r="F137" s="1" t="n">
        <f aca="false">theta_0*COS(2*PI()/T*A137)</f>
        <v>-0.362040378908123</v>
      </c>
      <c r="G137" s="1" t="n">
        <f aca="false">-m*g*J136</f>
        <v>3.34815217156956</v>
      </c>
      <c r="H137" s="1" t="n">
        <f aca="false">G137/m/l</f>
        <v>3.34815217156956</v>
      </c>
      <c r="I137" s="1" t="n">
        <f aca="false">I136+H137*dt</f>
        <v>-2.18296412639328</v>
      </c>
      <c r="J137" s="1" t="n">
        <f aca="false">J136+I137*dt</f>
        <v>-0.384820090717142</v>
      </c>
    </row>
    <row r="138" customFormat="false" ht="13.5" hidden="false" customHeight="false" outlineLevel="0" collapsed="false">
      <c r="A138" s="1" t="n">
        <f aca="false">A137+dt</f>
        <v>2.68</v>
      </c>
      <c r="B138" s="1" t="n">
        <f aca="false">-m*g*SIN(E137)</f>
        <v>1.4685112191045</v>
      </c>
      <c r="C138" s="1" t="n">
        <f aca="false">B138/m/l</f>
        <v>1.4685112191045</v>
      </c>
      <c r="D138" s="1" t="n">
        <f aca="false">D137+C138*dt</f>
        <v>-2.33640610560637</v>
      </c>
      <c r="E138" s="1" t="n">
        <f aca="false">E137+D138*dt</f>
        <v>-0.196926540877786</v>
      </c>
      <c r="F138" s="1" t="n">
        <f aca="false">theta_0*COS(2*PI()/T*A138)</f>
        <v>-0.404970258814245</v>
      </c>
      <c r="G138" s="1" t="n">
        <f aca="false">-m*g*J137</f>
        <v>3.77662437029803</v>
      </c>
      <c r="H138" s="1" t="n">
        <f aca="false">G138/m/l</f>
        <v>3.77662437029803</v>
      </c>
      <c r="I138" s="1" t="n">
        <f aca="false">I137+H138*dt</f>
        <v>-2.10743163898732</v>
      </c>
      <c r="J138" s="1" t="n">
        <f aca="false">J137+I138*dt</f>
        <v>-0.426968723496888</v>
      </c>
    </row>
    <row r="139" customFormat="false" ht="13.5" hidden="false" customHeight="false" outlineLevel="0" collapsed="false">
      <c r="A139" s="1" t="n">
        <f aca="false">A138+dt</f>
        <v>2.7</v>
      </c>
      <c r="B139" s="1" t="n">
        <f aca="false">-m*g*SIN(E138)</f>
        <v>1.92016997274607</v>
      </c>
      <c r="C139" s="1" t="n">
        <f aca="false">B139/m/l</f>
        <v>1.92016997274607</v>
      </c>
      <c r="D139" s="1" t="n">
        <f aca="false">D138+C139*dt</f>
        <v>-2.29800270615145</v>
      </c>
      <c r="E139" s="1" t="n">
        <f aca="false">E138+D139*dt</f>
        <v>-0.242886595000815</v>
      </c>
      <c r="F139" s="1" t="n">
        <f aca="false">theta_0*COS(2*PI()/T*A139)</f>
        <v>-0.446310907464943</v>
      </c>
      <c r="G139" s="1" t="n">
        <f aca="false">-m*g*J138</f>
        <v>4.19027105239846</v>
      </c>
      <c r="H139" s="1" t="n">
        <f aca="false">G139/m/l</f>
        <v>4.19027105239846</v>
      </c>
      <c r="I139" s="1" t="n">
        <f aca="false">I138+H139*dt</f>
        <v>-2.02362621793935</v>
      </c>
      <c r="J139" s="1" t="n">
        <f aca="false">J138+I139*dt</f>
        <v>-0.467441247855676</v>
      </c>
    </row>
    <row r="140" customFormat="false" ht="13.5" hidden="false" customHeight="false" outlineLevel="0" collapsed="false">
      <c r="A140" s="1" t="n">
        <f aca="false">A139+dt</f>
        <v>2.72</v>
      </c>
      <c r="B140" s="1" t="n">
        <f aca="false">-m*g*SIN(E139)</f>
        <v>2.36032089413034</v>
      </c>
      <c r="C140" s="1" t="n">
        <f aca="false">B140/m/l</f>
        <v>2.36032089413034</v>
      </c>
      <c r="D140" s="1" t="n">
        <f aca="false">D139+C140*dt</f>
        <v>-2.25079628826884</v>
      </c>
      <c r="E140" s="1" t="n">
        <f aca="false">E139+D140*dt</f>
        <v>-0.287902520766191</v>
      </c>
      <c r="F140" s="1" t="n">
        <f aca="false">theta_0*COS(2*PI()/T*A140)</f>
        <v>-0.485900091092366</v>
      </c>
      <c r="G140" s="1" t="n">
        <f aca="false">-m*g*J139</f>
        <v>4.5874684064556</v>
      </c>
      <c r="H140" s="1" t="n">
        <f aca="false">G140/m/l</f>
        <v>4.5874684064556</v>
      </c>
      <c r="I140" s="1" t="n">
        <f aca="false">I139+H140*dt</f>
        <v>-1.93187684981024</v>
      </c>
      <c r="J140" s="1" t="n">
        <f aca="false">J139+I140*dt</f>
        <v>-0.50607878485188</v>
      </c>
    </row>
    <row r="141" customFormat="false" ht="13.5" hidden="false" customHeight="false" outlineLevel="0" collapsed="false">
      <c r="A141" s="1" t="n">
        <f aca="false">A140+dt</f>
        <v>2.74</v>
      </c>
      <c r="B141" s="1" t="n">
        <f aca="false">-m*g*SIN(E140)</f>
        <v>2.78660385299707</v>
      </c>
      <c r="C141" s="1" t="n">
        <f aca="false">B141/m/l</f>
        <v>2.78660385299707</v>
      </c>
      <c r="D141" s="1" t="n">
        <f aca="false">D140+C141*dt</f>
        <v>-2.1950642112089</v>
      </c>
      <c r="E141" s="1" t="n">
        <f aca="false">E140+D141*dt</f>
        <v>-0.331803804990369</v>
      </c>
      <c r="F141" s="1" t="n">
        <f aca="false">theta_0*COS(2*PI()/T*A141)</f>
        <v>-0.523582449230832</v>
      </c>
      <c r="G141" s="1" t="n">
        <f aca="false">-m*g*J140</f>
        <v>4.96665719453636</v>
      </c>
      <c r="H141" s="1" t="n">
        <f aca="false">G141/m/l</f>
        <v>4.96665719453636</v>
      </c>
      <c r="I141" s="1" t="n">
        <f aca="false">I140+H141*dt</f>
        <v>-1.83254370591951</v>
      </c>
      <c r="J141" s="1" t="n">
        <f aca="false">J140+I141*dt</f>
        <v>-0.542729658970271</v>
      </c>
    </row>
    <row r="142" customFormat="false" ht="13.5" hidden="false" customHeight="false" outlineLevel="0" collapsed="false">
      <c r="A142" s="1" t="n">
        <f aca="false">A141+dt</f>
        <v>2.76</v>
      </c>
      <c r="B142" s="1" t="n">
        <f aca="false">-m*g*SIN(E141)</f>
        <v>3.19690045241262</v>
      </c>
      <c r="C142" s="1" t="n">
        <f aca="false">B142/m/l</f>
        <v>3.19690045241262</v>
      </c>
      <c r="D142" s="1" t="n">
        <f aca="false">D141+C142*dt</f>
        <v>-2.13112620216064</v>
      </c>
      <c r="E142" s="1" t="n">
        <f aca="false">E141+D142*dt</f>
        <v>-0.374426329033582</v>
      </c>
      <c r="F142" s="1" t="n">
        <f aca="false">theta_0*COS(2*PI()/T*A142)</f>
        <v>-0.559210104400381</v>
      </c>
      <c r="G142" s="1" t="n">
        <f aca="false">-m*g*J141</f>
        <v>5.32634887313424</v>
      </c>
      <c r="H142" s="1" t="n">
        <f aca="false">G142/m/l</f>
        <v>5.32634887313424</v>
      </c>
      <c r="I142" s="1" t="n">
        <f aca="false">I141+H142*dt</f>
        <v>-1.72601672845683</v>
      </c>
      <c r="J142" s="1" t="n">
        <f aca="false">J141+I142*dt</f>
        <v>-0.577249993539407</v>
      </c>
    </row>
    <row r="143" customFormat="false" ht="13.5" hidden="false" customHeight="false" outlineLevel="0" collapsed="false">
      <c r="A143" s="1" t="n">
        <f aca="false">A142+dt</f>
        <v>2.78</v>
      </c>
      <c r="B143" s="1" t="n">
        <f aca="false">-m*g*SIN(E142)</f>
        <v>3.58935924495078</v>
      </c>
      <c r="C143" s="1" t="n">
        <f aca="false">B143/m/l</f>
        <v>3.58935924495078</v>
      </c>
      <c r="D143" s="1" t="n">
        <f aca="false">D142+C143*dt</f>
        <v>-2.05933901726163</v>
      </c>
      <c r="E143" s="1" t="n">
        <f aca="false">E142+D143*dt</f>
        <v>-0.415613109378815</v>
      </c>
      <c r="F143" s="1" t="n">
        <f aca="false">theta_0*COS(2*PI()/T*A143)</f>
        <v>-0.592643242424736</v>
      </c>
      <c r="G143" s="1" t="n">
        <f aca="false">-m*g*J142</f>
        <v>5.66513143659574</v>
      </c>
      <c r="H143" s="1" t="n">
        <f aca="false">G143/m/l</f>
        <v>5.66513143659574</v>
      </c>
      <c r="I143" s="1" t="n">
        <f aca="false">I142+H143*dt</f>
        <v>-1.61271409972492</v>
      </c>
      <c r="J143" s="1" t="n">
        <f aca="false">J142+I143*dt</f>
        <v>-0.609504275533906</v>
      </c>
    </row>
    <row r="144" customFormat="false" ht="13.5" hidden="false" customHeight="false" outlineLevel="0" collapsed="false">
      <c r="A144" s="1" t="n">
        <f aca="false">A143+dt</f>
        <v>2.8</v>
      </c>
      <c r="B144" s="1" t="n">
        <f aca="false">-m*g*SIN(E143)</f>
        <v>3.9624115383908</v>
      </c>
      <c r="C144" s="1" t="n">
        <f aca="false">B144/m/l</f>
        <v>3.9624115383908</v>
      </c>
      <c r="D144" s="1" t="n">
        <f aca="false">D143+C144*dt</f>
        <v>-1.98009078649381</v>
      </c>
      <c r="E144" s="1" t="n">
        <f aca="false">E143+D144*dt</f>
        <v>-0.455214925108691</v>
      </c>
      <c r="F144" s="1" t="n">
        <f aca="false">theta_0*COS(2*PI()/T*A144)</f>
        <v>-0.623750661106306</v>
      </c>
      <c r="G144" s="1" t="n">
        <f aca="false">-m*g*J143</f>
        <v>5.98167496008975</v>
      </c>
      <c r="H144" s="1" t="n">
        <f aca="false">G144/m/l</f>
        <v>5.98167496008975</v>
      </c>
      <c r="I144" s="1" t="n">
        <f aca="false">I143+H144*dt</f>
        <v>-1.49308060052312</v>
      </c>
      <c r="J144" s="1" t="n">
        <f aca="false">J143+I144*dt</f>
        <v>-0.639365887544368</v>
      </c>
    </row>
    <row r="145" customFormat="false" ht="13.5" hidden="false" customHeight="false" outlineLevel="0" collapsed="false">
      <c r="A145" s="1" t="n">
        <f aca="false">A144+dt</f>
        <v>2.82</v>
      </c>
      <c r="B145" s="1" t="n">
        <f aca="false">-m*g*SIN(E144)</f>
        <v>4.31477772760918</v>
      </c>
      <c r="C145" s="1" t="n">
        <f aca="false">B145/m/l</f>
        <v>4.31477772760918</v>
      </c>
      <c r="D145" s="1" t="n">
        <f aca="false">D144+C145*dt</f>
        <v>-1.89379523194163</v>
      </c>
      <c r="E145" s="1" t="n">
        <f aca="false">E144+D145*dt</f>
        <v>-0.493090829747524</v>
      </c>
      <c r="F145" s="1" t="n">
        <f aca="false">theta_0*COS(2*PI()/T*A145)</f>
        <v>-0.652410285105068</v>
      </c>
      <c r="G145" s="1" t="n">
        <f aca="false">-m*g*J144</f>
        <v>6.27473682036043</v>
      </c>
      <c r="H145" s="1" t="n">
        <f aca="false">G145/m/l</f>
        <v>6.27473682036043</v>
      </c>
      <c r="I145" s="1" t="n">
        <f aca="false">I144+H145*dt</f>
        <v>-1.36758586411591</v>
      </c>
      <c r="J145" s="1" t="n">
        <f aca="false">J144+I145*dt</f>
        <v>-0.666717604826686</v>
      </c>
    </row>
    <row r="146" customFormat="false" ht="13.5" hidden="false" customHeight="false" outlineLevel="0" collapsed="false">
      <c r="A146" s="1" t="n">
        <f aca="false">A145+dt</f>
        <v>2.84</v>
      </c>
      <c r="B146" s="1" t="n">
        <f aca="false">-m*g*SIN(E145)</f>
        <v>4.64546452036552</v>
      </c>
      <c r="C146" s="1" t="n">
        <f aca="false">B146/m/l</f>
        <v>4.64546452036552</v>
      </c>
      <c r="D146" s="1" t="n">
        <f aca="false">D145+C146*dt</f>
        <v>-1.80088594153432</v>
      </c>
      <c r="E146" s="1" t="n">
        <f aca="false">E145+D146*dt</f>
        <v>-0.52910854857821</v>
      </c>
      <c r="F146" s="1" t="n">
        <f aca="false">theta_0*COS(2*PI()/T*A146)</f>
        <v>-0.678509645000771</v>
      </c>
      <c r="G146" s="1" t="n">
        <f aca="false">-m*g*J145</f>
        <v>6.5431665737691</v>
      </c>
      <c r="H146" s="1" t="n">
        <f aca="false">G146/m/l</f>
        <v>6.5431665737691</v>
      </c>
      <c r="I146" s="1" t="n">
        <f aca="false">I145+H146*dt</f>
        <v>-1.23672253264053</v>
      </c>
      <c r="J146" s="1" t="n">
        <f aca="false">J145+I146*dt</f>
        <v>-0.691452055479497</v>
      </c>
    </row>
    <row r="147" customFormat="false" ht="13.5" hidden="false" customHeight="false" outlineLevel="0" collapsed="false">
      <c r="A147" s="1" t="n">
        <f aca="false">A146+dt</f>
        <v>2.86</v>
      </c>
      <c r="B147" s="1" t="n">
        <f aca="false">-m*g*SIN(E146)</f>
        <v>4.95375379635796</v>
      </c>
      <c r="C147" s="1" t="n">
        <f aca="false">B147/m/l</f>
        <v>4.95375379635796</v>
      </c>
      <c r="D147" s="1" t="n">
        <f aca="false">D146+C147*dt</f>
        <v>-1.70181086560716</v>
      </c>
      <c r="E147" s="1" t="n">
        <f aca="false">E146+D147*dt</f>
        <v>-0.563144765890353</v>
      </c>
      <c r="F147" s="1" t="n">
        <f aca="false">theta_0*COS(2*PI()/T*A147)</f>
        <v>-0.701946318658481</v>
      </c>
      <c r="G147" s="1" t="n">
        <f aca="false">-m*g*J146</f>
        <v>6.78591047247578</v>
      </c>
      <c r="H147" s="1" t="n">
        <f aca="false">G147/m/l</f>
        <v>6.78591047247578</v>
      </c>
      <c r="I147" s="1" t="n">
        <f aca="false">I146+H147*dt</f>
        <v>-1.10100432319101</v>
      </c>
      <c r="J147" s="1" t="n">
        <f aca="false">J146+I147*dt</f>
        <v>-0.713472141943317</v>
      </c>
    </row>
    <row r="148" customFormat="false" ht="13.5" hidden="false" customHeight="false" outlineLevel="0" collapsed="false">
      <c r="A148" s="1" t="n">
        <f aca="false">A147+dt</f>
        <v>2.88</v>
      </c>
      <c r="B148" s="1" t="n">
        <f aca="false">-m*g*SIN(E147)</f>
        <v>5.23918413370154</v>
      </c>
      <c r="C148" s="1" t="n">
        <f aca="false">B148/m/l</f>
        <v>5.23918413370154</v>
      </c>
      <c r="D148" s="1" t="n">
        <f aca="false">D147+C148*dt</f>
        <v>-1.59702718293313</v>
      </c>
      <c r="E148" s="1" t="n">
        <f aca="false">E147+D148*dt</f>
        <v>-0.595085309549016</v>
      </c>
      <c r="F148" s="1" t="n">
        <f aca="false">theta_0*COS(2*PI()/T*A148)</f>
        <v>-0.722628333165399</v>
      </c>
      <c r="G148" s="1" t="n">
        <f aca="false">-m*g*J147</f>
        <v>7.00201560103171</v>
      </c>
      <c r="H148" s="1" t="n">
        <f aca="false">G148/m/l</f>
        <v>7.00201560103171</v>
      </c>
      <c r="I148" s="1" t="n">
        <f aca="false">I147+H148*dt</f>
        <v>-0.96096401117038</v>
      </c>
      <c r="J148" s="1" t="n">
        <f aca="false">J147+I148*dt</f>
        <v>-0.732691422166725</v>
      </c>
    </row>
    <row r="149" customFormat="false" ht="13.5" hidden="false" customHeight="false" outlineLevel="0" collapsed="false">
      <c r="A149" s="1" t="n">
        <f aca="false">A148+dt</f>
        <v>2.9</v>
      </c>
      <c r="B149" s="1" t="n">
        <f aca="false">-m*g*SIN(E148)</f>
        <v>5.50152624567328</v>
      </c>
      <c r="C149" s="1" t="n">
        <f aca="false">B149/m/l</f>
        <v>5.50152624567328</v>
      </c>
      <c r="D149" s="1" t="n">
        <f aca="false">D148+C149*dt</f>
        <v>-1.48699665801966</v>
      </c>
      <c r="E149" s="1" t="n">
        <f aca="false">E148+D149*dt</f>
        <v>-0.624825242709409</v>
      </c>
      <c r="F149" s="1" t="n">
        <f aca="false">theta_0*COS(2*PI()/T*A149)</f>
        <v>-0.740474525761633</v>
      </c>
      <c r="G149" s="1" t="n">
        <f aca="false">-m*g*J148</f>
        <v>7.19063361714424</v>
      </c>
      <c r="H149" s="1" t="n">
        <f aca="false">G149/m/l</f>
        <v>7.19063361714424</v>
      </c>
      <c r="I149" s="1" t="n">
        <f aca="false">I148+H149*dt</f>
        <v>-0.817151338827495</v>
      </c>
      <c r="J149" s="1" t="n">
        <f aca="false">J148+I149*dt</f>
        <v>-0.749034448943275</v>
      </c>
    </row>
    <row r="150" customFormat="false" ht="13.5" hidden="false" customHeight="false" outlineLevel="0" collapsed="false">
      <c r="A150" s="1" t="n">
        <f aca="false">A149+dt</f>
        <v>2.92</v>
      </c>
      <c r="B150" s="1" t="n">
        <f aca="false">-m*g*SIN(E149)</f>
        <v>5.74075369202603</v>
      </c>
      <c r="C150" s="1" t="n">
        <f aca="false">B150/m/l</f>
        <v>5.74075369202603</v>
      </c>
      <c r="D150" s="1" t="n">
        <f aca="false">D149+C150*dt</f>
        <v>-1.37218158417914</v>
      </c>
      <c r="E150" s="1" t="n">
        <f aca="false">E149+D150*dt</f>
        <v>-0.652268874392992</v>
      </c>
      <c r="F150" s="1" t="n">
        <f aca="false">theta_0*COS(2*PI()/T*A150)</f>
        <v>-0.755414862348513</v>
      </c>
      <c r="G150" s="1" t="n">
        <f aca="false">-m*g*J149</f>
        <v>7.3510240819293</v>
      </c>
      <c r="H150" s="1" t="n">
        <f aca="false">G150/m/l</f>
        <v>7.3510240819293</v>
      </c>
      <c r="I150" s="1" t="n">
        <f aca="false">I149+H150*dt</f>
        <v>-0.670130857188909</v>
      </c>
      <c r="J150" s="1" t="n">
        <f aca="false">J149+I150*dt</f>
        <v>-0.762437066087053</v>
      </c>
    </row>
    <row r="151" customFormat="false" ht="13.5" hidden="false" customHeight="false" outlineLevel="0" collapsed="false">
      <c r="A151" s="1" t="n">
        <f aca="false">A150+dt</f>
        <v>2.94</v>
      </c>
      <c r="B151" s="1" t="n">
        <f aca="false">-m*g*SIN(E150)</f>
        <v>5.95701026917664</v>
      </c>
      <c r="C151" s="1" t="n">
        <f aca="false">B151/m/l</f>
        <v>5.95701026917664</v>
      </c>
      <c r="D151" s="1" t="n">
        <f aca="false">D150+C151*dt</f>
        <v>-1.25304137879561</v>
      </c>
      <c r="E151" s="1" t="n">
        <f aca="false">E150+D151*dt</f>
        <v>-0.677329701968904</v>
      </c>
      <c r="F151" s="1" t="n">
        <f aca="false">theta_0*COS(2*PI()/T*A151)</f>
        <v>-0.767390712324523</v>
      </c>
      <c r="G151" s="1" t="n">
        <f aca="false">-m*g*J150</f>
        <v>7.48255736657834</v>
      </c>
      <c r="H151" s="1" t="n">
        <f aca="false">G151/m/l</f>
        <v>7.48255736657834</v>
      </c>
      <c r="I151" s="1" t="n">
        <f aca="false">I150+H151*dt</f>
        <v>-0.520479709857342</v>
      </c>
      <c r="J151" s="1" t="n">
        <f aca="false">J150+I151*dt</f>
        <v>-0.7728466602842</v>
      </c>
    </row>
    <row r="152" customFormat="false" ht="13.5" hidden="false" customHeight="false" outlineLevel="0" collapsed="false">
      <c r="A152" s="1" t="n">
        <f aca="false">A151+dt</f>
        <v>2.96</v>
      </c>
      <c r="B152" s="1" t="n">
        <f aca="false">-m*g*SIN(E151)</f>
        <v>6.15057545317357</v>
      </c>
      <c r="C152" s="1" t="n">
        <f aca="false">B152/m/l</f>
        <v>6.15057545317357</v>
      </c>
      <c r="D152" s="1" t="n">
        <f aca="false">D151+C152*dt</f>
        <v>-1.13002986973214</v>
      </c>
      <c r="E152" s="1" t="n">
        <f aca="false">E151+D152*dt</f>
        <v>-0.699930299363547</v>
      </c>
      <c r="F152" s="1" t="n">
        <f aca="false">theta_0*COS(2*PI()/T*A152)</f>
        <v>-0.776355078670306</v>
      </c>
      <c r="G152" s="1" t="n">
        <f aca="false">-m*g*J151</f>
        <v>7.58471712402914</v>
      </c>
      <c r="H152" s="1" t="n">
        <f aca="false">G152/m/l</f>
        <v>7.58471712402914</v>
      </c>
      <c r="I152" s="1" t="n">
        <f aca="false">I151+H152*dt</f>
        <v>-0.36878536737676</v>
      </c>
      <c r="J152" s="1" t="n">
        <f aca="false">J151+I152*dt</f>
        <v>-0.780222367631735</v>
      </c>
    </row>
    <row r="153" customFormat="false" ht="13.5" hidden="false" customHeight="false" outlineLevel="0" collapsed="false">
      <c r="A153" s="1" t="n">
        <f aca="false">A152+dt</f>
        <v>2.98</v>
      </c>
      <c r="B153" s="1" t="n">
        <f aca="false">-m*g*SIN(E152)</f>
        <v>6.32182918297879</v>
      </c>
      <c r="C153" s="1" t="n">
        <f aca="false">B153/m/l</f>
        <v>6.32182918297879</v>
      </c>
      <c r="D153" s="1" t="n">
        <f aca="false">D152+C153*dt</f>
        <v>-1.00359328607256</v>
      </c>
      <c r="E153" s="1" t="n">
        <f aca="false">E152+D153*dt</f>
        <v>-0.720002165084998</v>
      </c>
      <c r="F153" s="1" t="n">
        <f aca="false">theta_0*COS(2*PI()/T*A153)</f>
        <v>-0.782272782379821</v>
      </c>
      <c r="G153" s="1" t="n">
        <f aca="false">-m*g*J152</f>
        <v>7.65710231593785</v>
      </c>
      <c r="H153" s="1" t="n">
        <f aca="false">G153/m/l</f>
        <v>7.65710231593785</v>
      </c>
      <c r="I153" s="1" t="n">
        <f aca="false">I152+H153*dt</f>
        <v>-0.215643321058003</v>
      </c>
      <c r="J153" s="1" t="n">
        <f aca="false">J152+I153*dt</f>
        <v>-0.784535234052895</v>
      </c>
    </row>
    <row r="154" customFormat="false" ht="13.5" hidden="false" customHeight="false" outlineLevel="0" collapsed="false">
      <c r="A154" s="1" t="n">
        <f aca="false">A153+dt</f>
        <v>3</v>
      </c>
      <c r="B154" s="1" t="n">
        <f aca="false">-m*g*SIN(E153)</f>
        <v>6.47121714518939</v>
      </c>
      <c r="C154" s="1" t="n">
        <f aca="false">B154/m/l</f>
        <v>6.47121714518939</v>
      </c>
      <c r="D154" s="1" t="n">
        <f aca="false">D153+C154*dt</f>
        <v>-0.874168943168776</v>
      </c>
      <c r="E154" s="1" t="n">
        <f aca="false">E153+D154*dt</f>
        <v>-0.737485543948374</v>
      </c>
      <c r="F154" s="1" t="n">
        <f aca="false">theta_0*COS(2*PI()/T*A154)</f>
        <v>-0.785120600513874</v>
      </c>
      <c r="G154" s="1" t="n">
        <f aca="false">-m*g*J153</f>
        <v>7.69942878699511</v>
      </c>
      <c r="H154" s="1" t="n">
        <f aca="false">G154/m/l</f>
        <v>7.69942878699511</v>
      </c>
      <c r="I154" s="1" t="n">
        <f aca="false">I153+H154*dt</f>
        <v>-0.0616547453181004</v>
      </c>
      <c r="J154" s="1" t="n">
        <f aca="false">J153+I154*dt</f>
        <v>-0.785768328959257</v>
      </c>
    </row>
    <row r="155" customFormat="false" ht="13.5" hidden="false" customHeight="false" outlineLevel="0" collapsed="false">
      <c r="A155" s="1" t="n">
        <f aca="false">A154+dt</f>
        <v>3.02</v>
      </c>
      <c r="B155" s="1" t="n">
        <f aca="false">-m*g*SIN(E154)</f>
        <v>6.59921757064607</v>
      </c>
      <c r="C155" s="1" t="n">
        <f aca="false">B155/m/l</f>
        <v>6.59921757064607</v>
      </c>
      <c r="D155" s="1" t="n">
        <f aca="false">D154+C155*dt</f>
        <v>-0.742184591755854</v>
      </c>
      <c r="E155" s="1" t="n">
        <f aca="false">E154+D155*dt</f>
        <v>-0.752329235783491</v>
      </c>
      <c r="F155" s="1" t="n">
        <f aca="false">theta_0*COS(2*PI()/T*A155)</f>
        <v>-0.784887357334273</v>
      </c>
      <c r="G155" s="1" t="n">
        <f aca="false">-m*g*J154</f>
        <v>7.71153038040615</v>
      </c>
      <c r="H155" s="1" t="n">
        <f aca="false">G155/m/l</f>
        <v>7.71153038040615</v>
      </c>
      <c r="I155" s="1" t="n">
        <f aca="false">I154+H155*dt</f>
        <v>0.0925758622900226</v>
      </c>
      <c r="J155" s="1" t="n">
        <f aca="false">J154+I155*dt</f>
        <v>-0.783916811713456</v>
      </c>
    </row>
    <row r="156" customFormat="false" ht="13.5" hidden="false" customHeight="false" outlineLevel="0" collapsed="false">
      <c r="A156" s="1" t="n">
        <f aca="false">A155+dt</f>
        <v>3.04</v>
      </c>
      <c r="B156" s="1" t="n">
        <f aca="false">-m*g*SIN(E155)</f>
        <v>6.70631039271182</v>
      </c>
      <c r="C156" s="1" t="n">
        <f aca="false">B156/m/l</f>
        <v>6.70631039271182</v>
      </c>
      <c r="D156" s="1" t="n">
        <f aca="false">D155+C156*dt</f>
        <v>-0.608058383901618</v>
      </c>
      <c r="E156" s="1" t="n">
        <f aca="false">E155+D156*dt</f>
        <v>-0.764490403461523</v>
      </c>
      <c r="F156" s="1" t="n">
        <f aca="false">theta_0*COS(2*PI()/T*A156)</f>
        <v>-0.781573968160952</v>
      </c>
      <c r="G156" s="1" t="n">
        <f aca="false">-m*g*J155</f>
        <v>7.69335959015586</v>
      </c>
      <c r="H156" s="1" t="n">
        <f aca="false">G156/m/l</f>
        <v>7.69335959015586</v>
      </c>
      <c r="I156" s="1" t="n">
        <f aca="false">I155+H156*dt</f>
        <v>0.24644305409314</v>
      </c>
      <c r="J156" s="1" t="n">
        <f aca="false">J155+I156*dt</f>
        <v>-0.778987950631594</v>
      </c>
    </row>
    <row r="157" customFormat="false" ht="13.5" hidden="false" customHeight="false" outlineLevel="0" collapsed="false">
      <c r="A157" s="1" t="n">
        <f aca="false">A156+dt</f>
        <v>3.06</v>
      </c>
      <c r="B157" s="1" t="n">
        <f aca="false">-m*g*SIN(E156)</f>
        <v>6.79294945823539</v>
      </c>
      <c r="C157" s="1" t="n">
        <f aca="false">B157/m/l</f>
        <v>6.79294945823539</v>
      </c>
      <c r="D157" s="1" t="n">
        <f aca="false">D156+C157*dt</f>
        <v>-0.47219939473691</v>
      </c>
      <c r="E157" s="1" t="n">
        <f aca="false">E156+D157*dt</f>
        <v>-0.773934391356261</v>
      </c>
      <c r="F157" s="1" t="n">
        <f aca="false">theta_0*COS(2*PI()/T*A157)</f>
        <v>-0.775193435779972</v>
      </c>
      <c r="G157" s="1" t="n">
        <f aca="false">-m*g*J156</f>
        <v>7.64498774749846</v>
      </c>
      <c r="H157" s="1" t="n">
        <f aca="false">G157/m/l</f>
        <v>7.64498774749846</v>
      </c>
      <c r="I157" s="1" t="n">
        <f aca="false">I156+H157*dt</f>
        <v>0.399342809043109</v>
      </c>
      <c r="J157" s="1" t="n">
        <f aca="false">J156+I157*dt</f>
        <v>-0.771001094450732</v>
      </c>
    </row>
    <row r="158" customFormat="false" ht="13.5" hidden="false" customHeight="false" outlineLevel="0" collapsed="false">
      <c r="A158" s="1" t="n">
        <f aca="false">A157+dt</f>
        <v>3.08</v>
      </c>
      <c r="B158" s="1" t="n">
        <f aca="false">-m*g*SIN(E157)</f>
        <v>6.85953833429321</v>
      </c>
      <c r="C158" s="1" t="n">
        <f aca="false">B158/m/l</f>
        <v>6.85953833429321</v>
      </c>
      <c r="D158" s="1" t="n">
        <f aca="false">D157+C158*dt</f>
        <v>-0.335008628051046</v>
      </c>
      <c r="E158" s="1" t="n">
        <f aca="false">E157+D158*dt</f>
        <v>-0.780634563917282</v>
      </c>
      <c r="F158" s="1" t="n">
        <f aca="false">theta_0*COS(2*PI()/T*A158)</f>
        <v>-0.765770799416472</v>
      </c>
      <c r="G158" s="1" t="n">
        <f aca="false">-m*g*J157</f>
        <v>7.56660474093948</v>
      </c>
      <c r="H158" s="1" t="n">
        <f aca="false">G158/m/l</f>
        <v>7.56660474093948</v>
      </c>
      <c r="I158" s="1" t="n">
        <f aca="false">I157+H158*dt</f>
        <v>0.550674903861899</v>
      </c>
      <c r="J158" s="1" t="n">
        <f aca="false">J157+I158*dt</f>
        <v>-0.759987596373494</v>
      </c>
    </row>
    <row r="159" customFormat="false" ht="13.5" hidden="false" customHeight="false" outlineLevel="0" collapsed="false">
      <c r="A159" s="1" t="n">
        <f aca="false">A158+dt</f>
        <v>3.1</v>
      </c>
      <c r="B159" s="1" t="n">
        <f aca="false">-m*g*SIN(E158)</f>
        <v>6.90641012258055</v>
      </c>
      <c r="C159" s="1" t="n">
        <f aca="false">B159/m/l</f>
        <v>6.90641012258055</v>
      </c>
      <c r="D159" s="1" t="n">
        <f aca="false">D158+C159*dt</f>
        <v>-0.196880425599434</v>
      </c>
      <c r="E159" s="1" t="n">
        <f aca="false">E158+D159*dt</f>
        <v>-0.784572172429271</v>
      </c>
      <c r="F159" s="1" t="n">
        <f aca="false">theta_0*COS(2*PI()/T*A159)</f>
        <v>-0.753343036472847</v>
      </c>
      <c r="G159" s="1" t="n">
        <f aca="false">-m*g*J158</f>
        <v>7.45851827080947</v>
      </c>
      <c r="H159" s="1" t="n">
        <f aca="false">G159/m/l</f>
        <v>7.45851827080947</v>
      </c>
      <c r="I159" s="1" t="n">
        <f aca="false">I158+H159*dt</f>
        <v>0.699845269278088</v>
      </c>
      <c r="J159" s="1" t="n">
        <f aca="false">J158+I159*dt</f>
        <v>-0.745990690987932</v>
      </c>
    </row>
    <row r="160" customFormat="false" ht="13.5" hidden="false" customHeight="false" outlineLevel="0" collapsed="false">
      <c r="A160" s="1" t="n">
        <f aca="false">A159+dt</f>
        <v>3.12</v>
      </c>
      <c r="B160" s="1" t="n">
        <f aca="false">-m*g*SIN(E159)</f>
        <v>6.93381158164723</v>
      </c>
      <c r="C160" s="1" t="n">
        <f aca="false">B160/m/l</f>
        <v>6.93381158164723</v>
      </c>
      <c r="D160" s="1" t="n">
        <f aca="false">D159+C160*dt</f>
        <v>-0.0582041939664899</v>
      </c>
      <c r="E160" s="1" t="n">
        <f aca="false">E159+D160*dt</f>
        <v>-0.785736256308601</v>
      </c>
      <c r="F160" s="1" t="n">
        <f aca="false">theta_0*COS(2*PI()/T*A160)</f>
        <v>-0.73795891741773</v>
      </c>
      <c r="G160" s="1" t="n">
        <f aca="false">-m*g*J159</f>
        <v>7.32115264135556</v>
      </c>
      <c r="H160" s="1" t="n">
        <f aca="false">G160/m/l</f>
        <v>7.32115264135556</v>
      </c>
      <c r="I160" s="1" t="n">
        <f aca="false">I159+H160*dt</f>
        <v>0.846268322105199</v>
      </c>
      <c r="J160" s="1" t="n">
        <f aca="false">J159+I160*dt</f>
        <v>-0.729065324545828</v>
      </c>
    </row>
    <row r="161" customFormat="false" ht="13.5" hidden="false" customHeight="false" outlineLevel="0" collapsed="false">
      <c r="A161" s="1" t="n">
        <f aca="false">A160+dt</f>
        <v>3.14</v>
      </c>
      <c r="B161" s="1" t="n">
        <f aca="false">-m*g*SIN(E160)</f>
        <v>6.94189176519388</v>
      </c>
      <c r="C161" s="1" t="n">
        <f aca="false">B161/m/l</f>
        <v>6.94189176519388</v>
      </c>
      <c r="D161" s="1" t="n">
        <f aca="false">D160+C161*dt</f>
        <v>0.0806336413373878</v>
      </c>
      <c r="E161" s="1" t="n">
        <f aca="false">E160+D161*dt</f>
        <v>-0.784123583481853</v>
      </c>
      <c r="F161" s="1" t="n">
        <f aca="false">theta_0*COS(2*PI()/T*A161)</f>
        <v>-0.719678814395266</v>
      </c>
      <c r="G161" s="1" t="n">
        <f aca="false">-m*g*J160</f>
        <v>7.15504709509276</v>
      </c>
      <c r="H161" s="1" t="n">
        <f aca="false">G161/m/l</f>
        <v>7.15504709509276</v>
      </c>
      <c r="I161" s="1" t="n">
        <f aca="false">I160+H161*dt</f>
        <v>0.989369264007054</v>
      </c>
      <c r="J161" s="1" t="n">
        <f aca="false">J160+I161*dt</f>
        <v>-0.709277939265687</v>
      </c>
    </row>
    <row r="162" customFormat="false" ht="13.5" hidden="false" customHeight="false" outlineLevel="0" collapsed="false">
      <c r="A162" s="1" t="n">
        <f aca="false">A161+dt</f>
        <v>3.16</v>
      </c>
      <c r="B162" s="1" t="n">
        <f aca="false">-m*g*SIN(E161)</f>
        <v>6.93069531023503</v>
      </c>
      <c r="C162" s="1" t="n">
        <f aca="false">B162/m/l</f>
        <v>6.93069531023503</v>
      </c>
      <c r="D162" s="1" t="n">
        <f aca="false">D161+C162*dt</f>
        <v>0.219247547542088</v>
      </c>
      <c r="E162" s="1" t="n">
        <f aca="false">E161+D162*dt</f>
        <v>-0.779738632531011</v>
      </c>
      <c r="F162" s="1" t="n">
        <f aca="false">theta_0*COS(2*PI()/T*A162)</f>
        <v>-0.698574464305741</v>
      </c>
      <c r="G162" s="1" t="n">
        <f aca="false">-m*g*J161</f>
        <v>6.96085369595345</v>
      </c>
      <c r="H162" s="1" t="n">
        <f aca="false">G162/m/l</f>
        <v>6.96085369595345</v>
      </c>
      <c r="I162" s="1" t="n">
        <f aca="false">I161+H162*dt</f>
        <v>1.12858633792612</v>
      </c>
      <c r="J162" s="1" t="n">
        <f aca="false">J161+I162*dt</f>
        <v>-0.686706212507164</v>
      </c>
    </row>
    <row r="163" customFormat="false" ht="13.5" hidden="false" customHeight="false" outlineLevel="0" collapsed="false">
      <c r="A163" s="1" t="n">
        <f aca="false">A162+dt</f>
        <v>3.18</v>
      </c>
      <c r="B163" s="1" t="n">
        <f aca="false">-m*g*SIN(E162)</f>
        <v>6.90016044818414</v>
      </c>
      <c r="C163" s="1" t="n">
        <f aca="false">B163/m/l</f>
        <v>6.90016044818414</v>
      </c>
      <c r="D163" s="1" t="n">
        <f aca="false">D162+C163*dt</f>
        <v>0.357250756505771</v>
      </c>
      <c r="E163" s="1" t="n">
        <f aca="false">E162+D163*dt</f>
        <v>-0.772593617400896</v>
      </c>
      <c r="F163" s="1" t="n">
        <f aca="false">theta_0*COS(2*PI()/T*A163)</f>
        <v>-0.67472868728732</v>
      </c>
      <c r="G163" s="1" t="n">
        <f aca="false">-m*g*J162</f>
        <v>6.73933476954531</v>
      </c>
      <c r="H163" s="1" t="n">
        <f aca="false">G163/m/l</f>
        <v>6.73933476954531</v>
      </c>
      <c r="I163" s="1" t="n">
        <f aca="false">I162+H163*dt</f>
        <v>1.26337303331703</v>
      </c>
      <c r="J163" s="1" t="n">
        <f aca="false">J162+I163*dt</f>
        <v>-0.661438751840824</v>
      </c>
    </row>
    <row r="164" customFormat="false" ht="13.5" hidden="false" customHeight="false" outlineLevel="0" collapsed="false">
      <c r="A164" s="1" t="n">
        <f aca="false">A163+dt</f>
        <v>3.2</v>
      </c>
      <c r="B164" s="1" t="n">
        <f aca="false">-m*g*SIN(E163)</f>
        <v>6.85012175965127</v>
      </c>
      <c r="C164" s="1" t="n">
        <f aca="false">B164/m/l</f>
        <v>6.85012175965127</v>
      </c>
      <c r="D164" s="1" t="n">
        <f aca="false">D163+C164*dt</f>
        <v>0.494253191698797</v>
      </c>
      <c r="E164" s="1" t="n">
        <f aca="false">E163+D164*dt</f>
        <v>-0.76270855356692</v>
      </c>
      <c r="F164" s="1" t="n">
        <f aca="false">theta_0*COS(2*PI()/T*A164)</f>
        <v>-0.648235061703656</v>
      </c>
      <c r="G164" s="1" t="n">
        <f aca="false">-m*g*J163</f>
        <v>6.49135991056584</v>
      </c>
      <c r="H164" s="1" t="n">
        <f aca="false">G164/m/l</f>
        <v>6.49135991056584</v>
      </c>
      <c r="I164" s="1" t="n">
        <f aca="false">I163+H164*dt</f>
        <v>1.39320023152835</v>
      </c>
      <c r="J164" s="1" t="n">
        <f aca="false">J163+I164*dt</f>
        <v>-0.633574747210257</v>
      </c>
    </row>
    <row r="165" customFormat="false" ht="13.5" hidden="false" customHeight="false" outlineLevel="0" collapsed="false">
      <c r="A165" s="1" t="n">
        <f aca="false">A164+dt</f>
        <v>3.22</v>
      </c>
      <c r="B165" s="1" t="n">
        <f aca="false">-m*g*SIN(E164)</f>
        <v>6.78031764405225</v>
      </c>
      <c r="C165" s="1" t="n">
        <f aca="false">B165/m/l</f>
        <v>6.78031764405225</v>
      </c>
      <c r="D165" s="1" t="n">
        <f aca="false">D164+C165*dt</f>
        <v>0.629859544579842</v>
      </c>
      <c r="E165" s="1" t="n">
        <f aca="false">E164+D165*dt</f>
        <v>-0.750111362675323</v>
      </c>
      <c r="F165" s="1" t="n">
        <f aca="false">theta_0*COS(2*PI()/T*A165)</f>
        <v>-0.61919755691282</v>
      </c>
      <c r="G165" s="1" t="n">
        <f aca="false">-m*g*J164</f>
        <v>6.21790256912146</v>
      </c>
      <c r="H165" s="1" t="n">
        <f aca="false">G165/m/l</f>
        <v>6.21790256912146</v>
      </c>
      <c r="I165" s="1" t="n">
        <f aca="false">I164+H165*dt</f>
        <v>1.51755828291078</v>
      </c>
      <c r="J165" s="1" t="n">
        <f aca="false">J164+I165*dt</f>
        <v>-0.603223581552041</v>
      </c>
    </row>
    <row r="166" customFormat="false" ht="13.5" hidden="false" customHeight="false" outlineLevel="0" collapsed="false">
      <c r="A166" s="1" t="n">
        <f aca="false">A165+dt</f>
        <v>3.24</v>
      </c>
      <c r="B166" s="1" t="n">
        <f aca="false">-m*g*SIN(E165)</f>
        <v>6.69040242187936</v>
      </c>
      <c r="C166" s="1" t="n">
        <f aca="false">B166/m/l</f>
        <v>6.69040242187936</v>
      </c>
      <c r="D166" s="1" t="n">
        <f aca="false">D165+C166*dt</f>
        <v>0.763667593017429</v>
      </c>
      <c r="E166" s="1" t="n">
        <f aca="false">E165+D166*dt</f>
        <v>-0.734838010814975</v>
      </c>
      <c r="F166" s="1" t="n">
        <f aca="false">theta_0*COS(2*PI()/T*A166)</f>
        <v>-0.587730125258691</v>
      </c>
      <c r="G166" s="1" t="n">
        <f aca="false">-m*g*J165</f>
        <v>5.92003622935173</v>
      </c>
      <c r="H166" s="1" t="n">
        <f aca="false">G166/m/l</f>
        <v>5.92003622935173</v>
      </c>
      <c r="I166" s="1" t="n">
        <f aca="false">I165+H166*dt</f>
        <v>1.63595900749781</v>
      </c>
      <c r="J166" s="1" t="n">
        <f aca="false">J165+I166*dt</f>
        <v>-0.570504401402085</v>
      </c>
    </row>
    <row r="167" customFormat="false" ht="13.5" hidden="false" customHeight="false" outlineLevel="0" collapsed="false">
      <c r="A167" s="1" t="n">
        <f aca="false">A166+dt</f>
        <v>3.26</v>
      </c>
      <c r="B167" s="1" t="n">
        <f aca="false">-m*g*SIN(E166)</f>
        <v>6.57996292484963</v>
      </c>
      <c r="C167" s="1" t="n">
        <f aca="false">B167/m/l</f>
        <v>6.57996292484963</v>
      </c>
      <c r="D167" s="1" t="n">
        <f aca="false">D166+C167*dt</f>
        <v>0.895266851514421</v>
      </c>
      <c r="E167" s="1" t="n">
        <f aca="false">E166+D167*dt</f>
        <v>-0.716932673784686</v>
      </c>
      <c r="F167" s="1" t="n">
        <f aca="false">theta_0*COS(2*PI()/T*A167)</f>
        <v>-0.553956254885952</v>
      </c>
      <c r="G167" s="1" t="n">
        <f aca="false">-m*g*J166</f>
        <v>5.59893019536006</v>
      </c>
      <c r="H167" s="1" t="n">
        <f aca="false">G167/m/l</f>
        <v>5.59893019536006</v>
      </c>
      <c r="I167" s="1" t="n">
        <f aca="false">I166+H167*dt</f>
        <v>1.74793761140501</v>
      </c>
      <c r="J167" s="1" t="n">
        <f aca="false">J166+I167*dt</f>
        <v>-0.535545649173985</v>
      </c>
    </row>
    <row r="168" customFormat="false" ht="13.5" hidden="false" customHeight="false" outlineLevel="0" collapsed="false">
      <c r="A168" s="1" t="n">
        <f aca="false">A167+dt</f>
        <v>3.28</v>
      </c>
      <c r="B168" s="1" t="n">
        <f aca="false">-m*g*SIN(E167)</f>
        <v>6.44853935212197</v>
      </c>
      <c r="C168" s="1" t="n">
        <f aca="false">B168/m/l</f>
        <v>6.44853935212197</v>
      </c>
      <c r="D168" s="1" t="n">
        <f aca="false">D167+C168*dt</f>
        <v>1.02423763855686</v>
      </c>
      <c r="E168" s="1" t="n">
        <f aca="false">E167+D168*dt</f>
        <v>-0.696447921013549</v>
      </c>
      <c r="F168" s="1" t="n">
        <f aca="false">theta_0*COS(2*PI()/T*A168)</f>
        <v>-0.518008485133589</v>
      </c>
      <c r="G168" s="1" t="n">
        <f aca="false">-m*g*J167</f>
        <v>5.25584500099349</v>
      </c>
      <c r="H168" s="1" t="n">
        <f aca="false">G168/m/l</f>
        <v>5.25584500099349</v>
      </c>
      <c r="I168" s="1" t="n">
        <f aca="false">I167+H168*dt</f>
        <v>1.85305451142488</v>
      </c>
      <c r="J168" s="1" t="n">
        <f aca="false">J167+I168*dt</f>
        <v>-0.498484558945487</v>
      </c>
    </row>
    <row r="169" customFormat="false" ht="13.5" hidden="false" customHeight="false" outlineLevel="0" collapsed="false">
      <c r="A169" s="1" t="n">
        <f aca="false">A168+dt</f>
        <v>3.3</v>
      </c>
      <c r="B169" s="1" t="n">
        <f aca="false">-m*g*SIN(E168)</f>
        <v>6.29565007570259</v>
      </c>
      <c r="C169" s="1" t="n">
        <f aca="false">B169/m/l</f>
        <v>6.29565007570259</v>
      </c>
      <c r="D169" s="1" t="n">
        <f aca="false">D168+C169*dt</f>
        <v>1.15015064007091</v>
      </c>
      <c r="E169" s="1" t="n">
        <f aca="false">E168+D169*dt</f>
        <v>-0.673444908212131</v>
      </c>
      <c r="F169" s="1" t="n">
        <f aca="false">theta_0*COS(2*PI()/T*A169)</f>
        <v>-0.480027886408652</v>
      </c>
      <c r="G169" s="1" t="n">
        <f aca="false">-m*g*J168</f>
        <v>4.89212746149101</v>
      </c>
      <c r="H169" s="1" t="n">
        <f aca="false">G169/m/l</f>
        <v>4.89212746149101</v>
      </c>
      <c r="I169" s="1" t="n">
        <f aca="false">I168+H169*dt</f>
        <v>1.9508970606547</v>
      </c>
      <c r="J169" s="1" t="n">
        <f aca="false">J168+I169*dt</f>
        <v>-0.459466617732393</v>
      </c>
    </row>
    <row r="170" customFormat="false" ht="13.5" hidden="false" customHeight="false" outlineLevel="0" collapsed="false">
      <c r="A170" s="1" t="n">
        <f aca="false">A169+dt</f>
        <v>3.32</v>
      </c>
      <c r="B170" s="1" t="n">
        <f aca="false">-m*g*SIN(E169)</f>
        <v>6.12081996324779</v>
      </c>
      <c r="C170" s="1" t="n">
        <f aca="false">B170/m/l</f>
        <v>6.12081996324779</v>
      </c>
      <c r="D170" s="1" t="n">
        <f aca="false">D169+C170*dt</f>
        <v>1.27256703933587</v>
      </c>
      <c r="E170" s="1" t="n">
        <f aca="false">E169+D170*dt</f>
        <v>-0.647993567425413</v>
      </c>
      <c r="F170" s="1" t="n">
        <f aca="false">theta_0*COS(2*PI()/T*A170)</f>
        <v>-0.440163506581396</v>
      </c>
      <c r="G170" s="1" t="n">
        <f aca="false">-m*g*J169</f>
        <v>4.50920538642571</v>
      </c>
      <c r="H170" s="1" t="n">
        <f aca="false">G170/m/l</f>
        <v>4.50920538642571</v>
      </c>
      <c r="I170" s="1" t="n">
        <f aca="false">I169+H170*dt</f>
        <v>2.04108116838322</v>
      </c>
      <c r="J170" s="1" t="n">
        <f aca="false">J169+I170*dt</f>
        <v>-0.418644994364729</v>
      </c>
    </row>
    <row r="171" customFormat="false" ht="13.5" hidden="false" customHeight="false" outlineLevel="0" collapsed="false">
      <c r="A171" s="1" t="n">
        <f aca="false">A170+dt</f>
        <v>3.34</v>
      </c>
      <c r="B171" s="1" t="n">
        <f aca="false">-m*g*SIN(E170)</f>
        <v>5.92361165228322</v>
      </c>
      <c r="C171" s="1" t="n">
        <f aca="false">B171/m/l</f>
        <v>5.92361165228322</v>
      </c>
      <c r="D171" s="1" t="n">
        <f aca="false">D170+C171*dt</f>
        <v>1.39103927238153</v>
      </c>
      <c r="E171" s="1" t="n">
        <f aca="false">E170+D171*dt</f>
        <v>-0.620172781977783</v>
      </c>
      <c r="F171" s="1" t="n">
        <f aca="false">theta_0*COS(2*PI()/T*A171)</f>
        <v>-0.398571786074349</v>
      </c>
      <c r="G171" s="1" t="n">
        <f aca="false">-m*g*J170</f>
        <v>4.10858197469545</v>
      </c>
      <c r="H171" s="1" t="n">
        <f aca="false">G171/m/l</f>
        <v>4.10858197469545</v>
      </c>
      <c r="I171" s="1" t="n">
        <f aca="false">I170+H171*dt</f>
        <v>2.12325280787712</v>
      </c>
      <c r="J171" s="1" t="n">
        <f aca="false">J170+I171*dt</f>
        <v>-0.376179938207186</v>
      </c>
    </row>
    <row r="172" customFormat="false" ht="13.5" hidden="false" customHeight="false" outlineLevel="0" collapsed="false">
      <c r="A172" s="1" t="n">
        <f aca="false">A171+dt</f>
        <v>3.36</v>
      </c>
      <c r="B172" s="1" t="n">
        <f aca="false">-m*g*SIN(E171)</f>
        <v>5.70365905970713</v>
      </c>
      <c r="C172" s="1" t="n">
        <f aca="false">B172/m/l</f>
        <v>5.70365905970713</v>
      </c>
      <c r="D172" s="1" t="n">
        <f aca="false">D171+C172*dt</f>
        <v>1.50511245357568</v>
      </c>
      <c r="E172" s="1" t="n">
        <f aca="false">E171+D172*dt</f>
        <v>-0.590070532906269</v>
      </c>
      <c r="F172" s="1" t="n">
        <f aca="false">theta_0*COS(2*PI()/T*A172)</f>
        <v>-0.355415943940656</v>
      </c>
      <c r="G172" s="1" t="n">
        <f aca="false">-m*g*J171</f>
        <v>3.69182991356533</v>
      </c>
      <c r="H172" s="1" t="n">
        <f aca="false">G172/m/l</f>
        <v>3.69182991356533</v>
      </c>
      <c r="I172" s="1" t="n">
        <f aca="false">I171+H172*dt</f>
        <v>2.19708940614843</v>
      </c>
      <c r="J172" s="1" t="n">
        <f aca="false">J171+I172*dt</f>
        <v>-0.332238150084218</v>
      </c>
    </row>
    <row r="173" customFormat="false" ht="13.5" hidden="false" customHeight="false" outlineLevel="0" collapsed="false">
      <c r="A173" s="1" t="n">
        <f aca="false">A172+dt</f>
        <v>3.38</v>
      </c>
      <c r="B173" s="1" t="n">
        <f aca="false">-m*g*SIN(E172)</f>
        <v>5.4607022506832</v>
      </c>
      <c r="C173" s="1" t="n">
        <f aca="false">B173/m/l</f>
        <v>5.4607022506832</v>
      </c>
      <c r="D173" s="1" t="n">
        <f aca="false">D172+C173*dt</f>
        <v>1.61432649858934</v>
      </c>
      <c r="E173" s="1" t="n">
        <f aca="false">E172+D173*dt</f>
        <v>-0.557784002934482</v>
      </c>
      <c r="F173" s="1" t="n">
        <f aca="false">theta_0*COS(2*PI()/T*A173)</f>
        <v>-0.310865337340951</v>
      </c>
      <c r="G173" s="1" t="n">
        <f aca="false">-m*g*J172</f>
        <v>3.26058520492651</v>
      </c>
      <c r="H173" s="1" t="n">
        <f aca="false">G173/m/l</f>
        <v>3.26058520492651</v>
      </c>
      <c r="I173" s="1" t="n">
        <f aca="false">I172+H173*dt</f>
        <v>2.26230111024696</v>
      </c>
      <c r="J173" s="1" t="n">
        <f aca="false">J172+I173*dt</f>
        <v>-0.286992127879279</v>
      </c>
    </row>
    <row r="174" customFormat="false" ht="13.5" hidden="false" customHeight="false" outlineLevel="0" collapsed="false">
      <c r="A174" s="1" t="n">
        <f aca="false">A173+dt</f>
        <v>3.4</v>
      </c>
      <c r="B174" s="1" t="n">
        <f aca="false">-m*g*SIN(E173)</f>
        <v>5.19462263110241</v>
      </c>
      <c r="C174" s="1" t="n">
        <f aca="false">B174/m/l</f>
        <v>5.19462263110241</v>
      </c>
      <c r="D174" s="1" t="n">
        <f aca="false">D173+C174*dt</f>
        <v>1.71821895121139</v>
      </c>
      <c r="E174" s="1" t="n">
        <f aca="false">E173+D174*dt</f>
        <v>-0.523419623910254</v>
      </c>
      <c r="F174" s="1" t="n">
        <f aca="false">theta_0*COS(2*PI()/T*A174)</f>
        <v>-0.265094796932337</v>
      </c>
      <c r="G174" s="1" t="n">
        <f aca="false">-m*g*J173</f>
        <v>2.81654074300724</v>
      </c>
      <c r="H174" s="1" t="n">
        <f aca="false">G174/m/l</f>
        <v>2.81654074300724</v>
      </c>
      <c r="I174" s="1" t="n">
        <f aca="false">I173+H174*dt</f>
        <v>2.31863192510711</v>
      </c>
      <c r="J174" s="1" t="n">
        <f aca="false">J173+I174*dt</f>
        <v>-0.240619489377136</v>
      </c>
    </row>
    <row r="175" customFormat="false" ht="13.5" hidden="false" customHeight="false" outlineLevel="0" collapsed="false">
      <c r="A175" s="1" t="n">
        <f aca="false">A174+dt</f>
        <v>3.42</v>
      </c>
      <c r="B175" s="1" t="n">
        <f aca="false">-m*g*SIN(E174)</f>
        <v>4.9054772800163</v>
      </c>
      <c r="C175" s="1" t="n">
        <f aca="false">B175/m/l</f>
        <v>4.9054772800163</v>
      </c>
      <c r="D175" s="1" t="n">
        <f aca="false">D174+C175*dt</f>
        <v>1.81632849681171</v>
      </c>
      <c r="E175" s="1" t="n">
        <f aca="false">E174+D175*dt</f>
        <v>-0.48709305397402</v>
      </c>
      <c r="F175" s="1" t="n">
        <f aca="false">theta_0*COS(2*PI()/T*A175)</f>
        <v>-0.218283940777652</v>
      </c>
      <c r="G175" s="1" t="n">
        <f aca="false">-m*g*J174</f>
        <v>2.36143966874722</v>
      </c>
      <c r="H175" s="1" t="n">
        <f aca="false">G175/m/l</f>
        <v>2.36143966874722</v>
      </c>
      <c r="I175" s="1" t="n">
        <f aca="false">I174+H175*dt</f>
        <v>2.36586071848205</v>
      </c>
      <c r="J175" s="1" t="n">
        <f aca="false">J174+I175*dt</f>
        <v>-0.193302275007495</v>
      </c>
    </row>
    <row r="176" customFormat="false" ht="13.5" hidden="false" customHeight="false" outlineLevel="0" collapsed="false">
      <c r="A176" s="1" t="n">
        <f aca="false">A175+dt</f>
        <v>3.44</v>
      </c>
      <c r="B176" s="1" t="n">
        <f aca="false">-m*g*SIN(E175)</f>
        <v>4.59353111741489</v>
      </c>
      <c r="C176" s="1" t="n">
        <f aca="false">B176/m/l</f>
        <v>4.59353111741489</v>
      </c>
      <c r="D176" s="1" t="n">
        <f aca="false">D175+C176*dt</f>
        <v>1.90819911916001</v>
      </c>
      <c r="E176" s="1" t="n">
        <f aca="false">E175+D176*dt</f>
        <v>-0.44892907159082</v>
      </c>
      <c r="F176" s="1" t="n">
        <f aca="false">theta_0*COS(2*PI()/T*A176)</f>
        <v>-0.170616469467433</v>
      </c>
      <c r="G176" s="1" t="n">
        <f aca="false">-m*g*J175</f>
        <v>1.89706852692356</v>
      </c>
      <c r="H176" s="1" t="n">
        <f aca="false">G176/m/l</f>
        <v>1.89706852692356</v>
      </c>
      <c r="I176" s="1" t="n">
        <f aca="false">I175+H176*dt</f>
        <v>2.40380208902052</v>
      </c>
      <c r="J176" s="1" t="n">
        <f aca="false">J175+I176*dt</f>
        <v>-0.145226233227085</v>
      </c>
    </row>
    <row r="177" customFormat="false" ht="13.5" hidden="false" customHeight="false" outlineLevel="0" collapsed="false">
      <c r="A177" s="1" t="n">
        <f aca="false">A176+dt</f>
        <v>3.46</v>
      </c>
      <c r="B177" s="1" t="n">
        <f aca="false">-m*g*SIN(E176)</f>
        <v>4.25928552433396</v>
      </c>
      <c r="C177" s="1" t="n">
        <f aca="false">B177/m/l</f>
        <v>4.25928552433396</v>
      </c>
      <c r="D177" s="1" t="n">
        <f aca="false">D176+C177*dt</f>
        <v>1.99338482964669</v>
      </c>
      <c r="E177" s="1" t="n">
        <f aca="false">E176+D177*dt</f>
        <v>-0.409061374997886</v>
      </c>
      <c r="F177" s="1" t="n">
        <f aca="false">theta_0*COS(2*PI()/T*A177)</f>
        <v>-0.122279445220755</v>
      </c>
      <c r="G177" s="1" t="n">
        <f aca="false">-m*g*J176</f>
        <v>1.42525025289061</v>
      </c>
      <c r="H177" s="1" t="n">
        <f aca="false">G177/m/l</f>
        <v>1.42525025289061</v>
      </c>
      <c r="I177" s="1" t="n">
        <f aca="false">I176+H177*dt</f>
        <v>2.43230709407833</v>
      </c>
      <c r="J177" s="1" t="n">
        <f aca="false">J176+I177*dt</f>
        <v>-0.0965800913455183</v>
      </c>
    </row>
    <row r="178" customFormat="false" ht="13.5" hidden="false" customHeight="false" outlineLevel="0" collapsed="false">
      <c r="A178" s="1" t="n">
        <f aca="false">A177+dt</f>
        <v>3.48</v>
      </c>
      <c r="B178" s="1" t="n">
        <f aca="false">-m*g*SIN(E177)</f>
        <v>3.9035020123407</v>
      </c>
      <c r="C178" s="1" t="n">
        <f aca="false">B178/m/l</f>
        <v>3.9035020123407</v>
      </c>
      <c r="D178" s="1" t="n">
        <f aca="false">D177+C178*dt</f>
        <v>2.07145486989351</v>
      </c>
      <c r="E178" s="1" t="n">
        <f aca="false">E177+D178*dt</f>
        <v>-0.367632277600016</v>
      </c>
      <c r="F178" s="1" t="n">
        <f aca="false">theta_0*COS(2*PI()/T*A178)</f>
        <v>-0.0734625577939769</v>
      </c>
      <c r="G178" s="1" t="n">
        <f aca="false">-m*g*J177</f>
        <v>0.947837016464916</v>
      </c>
      <c r="H178" s="1" t="n">
        <f aca="false">G178/m/l</f>
        <v>0.947837016464916</v>
      </c>
      <c r="I178" s="1" t="n">
        <f aca="false">I177+H178*dt</f>
        <v>2.45126383440763</v>
      </c>
      <c r="J178" s="1" t="n">
        <f aca="false">J177+I178*dt</f>
        <v>-0.0475548146573656</v>
      </c>
    </row>
    <row r="179" customFormat="false" ht="13.5" hidden="false" customHeight="false" outlineLevel="0" collapsed="false">
      <c r="A179" s="1" t="n">
        <f aca="false">A178+dt</f>
        <v>3.5</v>
      </c>
      <c r="B179" s="1" t="n">
        <f aca="false">-m*g*SIN(E178)</f>
        <v>3.52721959197957</v>
      </c>
      <c r="C179" s="1" t="n">
        <f aca="false">B179/m/l</f>
        <v>3.52721959197957</v>
      </c>
      <c r="D179" s="1" t="n">
        <f aca="false">D178+C179*dt</f>
        <v>2.1419992617331</v>
      </c>
      <c r="E179" s="1" t="n">
        <f aca="false">E178+D179*dt</f>
        <v>-0.324792292365354</v>
      </c>
      <c r="F179" s="1" t="n">
        <f aca="false">theta_0*COS(2*PI()/T*A179)</f>
        <v>-0.0243573800782</v>
      </c>
      <c r="G179" s="1" t="n">
        <f aca="false">-m*g*J178</f>
        <v>0.466702951047386</v>
      </c>
      <c r="H179" s="1" t="n">
        <f aca="false">G179/m/l</f>
        <v>0.466702951047386</v>
      </c>
      <c r="I179" s="1" t="n">
        <f aca="false">I178+H179*dt</f>
        <v>2.46059789342858</v>
      </c>
      <c r="J179" s="1" t="n">
        <f aca="false">J178+I179*dt</f>
        <v>0.001657143211206</v>
      </c>
    </row>
    <row r="180" customFormat="false" ht="13.5" hidden="false" customHeight="false" outlineLevel="0" collapsed="false">
      <c r="A180" s="1" t="n">
        <f aca="false">A179+dt</f>
        <v>3.52</v>
      </c>
      <c r="B180" s="1" t="n">
        <f aca="false">-m*g*SIN(E179)</f>
        <v>3.13176462508637</v>
      </c>
      <c r="C180" s="1" t="n">
        <f aca="false">B180/m/l</f>
        <v>3.13176462508637</v>
      </c>
      <c r="D180" s="1" t="n">
        <f aca="false">D179+C180*dt</f>
        <v>2.20463455423482</v>
      </c>
      <c r="E180" s="1" t="n">
        <f aca="false">E179+D180*dt</f>
        <v>-0.280699601280658</v>
      </c>
      <c r="F180" s="1" t="n">
        <f aca="false">theta_0*COS(2*PI()/T*A180)</f>
        <v>0.0248433836932884</v>
      </c>
      <c r="G180" s="1" t="n">
        <f aca="false">-m*g*J179</f>
        <v>-0.0162632034747757</v>
      </c>
      <c r="H180" s="1" t="n">
        <f aca="false">G180/m/l</f>
        <v>-0.0162632034747757</v>
      </c>
      <c r="I180" s="1" t="n">
        <f aca="false">I179+H180*dt</f>
        <v>2.46027262935908</v>
      </c>
      <c r="J180" s="1" t="n">
        <f aca="false">J179+I180*dt</f>
        <v>0.0508625957983877</v>
      </c>
    </row>
    <row r="181" customFormat="false" ht="13.5" hidden="false" customHeight="false" outlineLevel="0" collapsed="false">
      <c r="A181" s="1" t="n">
        <f aca="false">A180+dt</f>
        <v>3.54</v>
      </c>
      <c r="B181" s="1" t="n">
        <f aca="false">-m*g*SIN(E180)</f>
        <v>2.7187521687587</v>
      </c>
      <c r="C181" s="1" t="n">
        <f aca="false">B181/m/l</f>
        <v>2.7187521687587</v>
      </c>
      <c r="D181" s="1" t="n">
        <f aca="false">D180+C181*dt</f>
        <v>2.25900959761</v>
      </c>
      <c r="E181" s="1" t="n">
        <f aca="false">E180+D181*dt</f>
        <v>-0.235519409328458</v>
      </c>
      <c r="F181" s="1" t="n">
        <f aca="false">theta_0*COS(2*PI()/T*A181)</f>
        <v>0.073946654177317</v>
      </c>
      <c r="G181" s="1" t="n">
        <f aca="false">-m*g*J180</f>
        <v>-0.499165515165377</v>
      </c>
      <c r="H181" s="1" t="n">
        <f aca="false">G181/m/l</f>
        <v>-0.499165515165377</v>
      </c>
      <c r="I181" s="1" t="n">
        <f aca="false">I180+H181*dt</f>
        <v>2.45028931905578</v>
      </c>
      <c r="J181" s="1" t="n">
        <f aca="false">J180+I181*dt</f>
        <v>0.0998683821795033</v>
      </c>
    </row>
    <row r="182" customFormat="false" ht="13.5" hidden="false" customHeight="false" outlineLevel="0" collapsed="false">
      <c r="A182" s="1" t="n">
        <f aca="false">A181+dt</f>
        <v>3.56</v>
      </c>
      <c r="B182" s="1" t="n">
        <f aca="false">-m*g*SIN(E181)</f>
        <v>2.29007812681664</v>
      </c>
      <c r="C182" s="1" t="n">
        <f aca="false">B182/m/l</f>
        <v>2.29007812681664</v>
      </c>
      <c r="D182" s="1" t="n">
        <f aca="false">D181+C182*dt</f>
        <v>2.30481116014633</v>
      </c>
      <c r="E182" s="1" t="n">
        <f aca="false">E181+D182*dt</f>
        <v>-0.189423186125531</v>
      </c>
      <c r="F182" s="1" t="n">
        <f aca="false">theta_0*COS(2*PI()/T*A182)</f>
        <v>0.122759734625175</v>
      </c>
      <c r="G182" s="1" t="n">
        <f aca="false">-m*g*J181</f>
        <v>-0.980108302709645</v>
      </c>
      <c r="H182" s="1" t="n">
        <f aca="false">G182/m/l</f>
        <v>-0.980108302709645</v>
      </c>
      <c r="I182" s="1" t="n">
        <f aca="false">I181+H182*dt</f>
        <v>2.43068715300158</v>
      </c>
      <c r="J182" s="1" t="n">
        <f aca="false">J181+I182*dt</f>
        <v>0.148482125239535</v>
      </c>
    </row>
    <row r="183" customFormat="false" ht="13.5" hidden="false" customHeight="false" outlineLevel="0" collapsed="false">
      <c r="A183" s="1" t="n">
        <f aca="false">A182+dt</f>
        <v>3.58</v>
      </c>
      <c r="B183" s="1" t="n">
        <f aca="false">-m*g*SIN(E182)</f>
        <v>1.84790190725732</v>
      </c>
      <c r="C183" s="1" t="n">
        <f aca="false">B183/m/l</f>
        <v>1.84790190725732</v>
      </c>
      <c r="D183" s="1" t="n">
        <f aca="false">D182+C183*dt</f>
        <v>2.34176919829148</v>
      </c>
      <c r="E183" s="1" t="n">
        <f aca="false">E182+D183*dt</f>
        <v>-0.142587802159701</v>
      </c>
      <c r="F183" s="1" t="n">
        <f aca="false">theta_0*COS(2*PI()/T*A183)</f>
        <v>0.171091067085552</v>
      </c>
      <c r="G183" s="1" t="n">
        <f aca="false">-m*g*J182</f>
        <v>-1.4572035771008</v>
      </c>
      <c r="H183" s="1" t="n">
        <f aca="false">G183/m/l</f>
        <v>-1.4572035771008</v>
      </c>
      <c r="I183" s="1" t="n">
        <f aca="false">I182+H183*dt</f>
        <v>2.40154308145957</v>
      </c>
      <c r="J183" s="1" t="n">
        <f aca="false">J182+I183*dt</f>
        <v>0.196512986868726</v>
      </c>
    </row>
    <row r="184" customFormat="false" ht="13.5" hidden="false" customHeight="false" outlineLevel="0" collapsed="false">
      <c r="A184" s="1" t="n">
        <f aca="false">A183+dt</f>
        <v>3.6</v>
      </c>
      <c r="B184" s="1" t="n">
        <f aca="false">-m*g*SIN(E183)</f>
        <v>1.39461972263388</v>
      </c>
      <c r="C184" s="1" t="n">
        <f aca="false">B184/m/l</f>
        <v>1.39461972263388</v>
      </c>
      <c r="D184" s="1" t="n">
        <f aca="false">D183+C184*dt</f>
        <v>2.36966159274415</v>
      </c>
      <c r="E184" s="1" t="n">
        <f aca="false">E183+D184*dt</f>
        <v>-0.0951945703048184</v>
      </c>
      <c r="F184" s="1" t="n">
        <f aca="false">theta_0*COS(2*PI()/T*A184)</f>
        <v>0.218750984138456</v>
      </c>
      <c r="G184" s="1" t="n">
        <f aca="false">-m*g*J183</f>
        <v>-1.92857845312968</v>
      </c>
      <c r="H184" s="1" t="n">
        <f aca="false">G184/m/l</f>
        <v>-1.92857845312968</v>
      </c>
      <c r="I184" s="1" t="n">
        <f aca="false">I183+H184*dt</f>
        <v>2.36297151239697</v>
      </c>
      <c r="J184" s="1" t="n">
        <f aca="false">J183+I184*dt</f>
        <v>0.243772417116666</v>
      </c>
    </row>
    <row r="185" customFormat="false" ht="13.5" hidden="false" customHeight="false" outlineLevel="0" collapsed="false">
      <c r="A185" s="1" t="n">
        <f aca="false">A184+dt</f>
        <v>3.62</v>
      </c>
      <c r="B185" s="1" t="n">
        <f aca="false">-m*g*SIN(E184)</f>
        <v>0.932829138118909</v>
      </c>
      <c r="C185" s="1" t="n">
        <f aca="false">B185/m/l</f>
        <v>0.932829138118909</v>
      </c>
      <c r="D185" s="1" t="n">
        <f aca="false">D184+C185*dt</f>
        <v>2.38831817550653</v>
      </c>
      <c r="E185" s="1" t="n">
        <f aca="false">E184+D185*dt</f>
        <v>-0.0474282067946877</v>
      </c>
      <c r="F185" s="1" t="n">
        <f aca="false">theta_0*COS(2*PI()/T*A185)</f>
        <v>0.265552453210105</v>
      </c>
      <c r="G185" s="1" t="n">
        <f aca="false">-m*g*J184</f>
        <v>-2.39238250158296</v>
      </c>
      <c r="H185" s="1" t="n">
        <f aca="false">G185/m/l</f>
        <v>-2.39238250158296</v>
      </c>
      <c r="I185" s="1" t="n">
        <f aca="false">I184+H185*dt</f>
        <v>2.31512386236532</v>
      </c>
      <c r="J185" s="1" t="n">
        <f aca="false">J184+I185*dt</f>
        <v>0.290074894363972</v>
      </c>
    </row>
    <row r="186" customFormat="false" ht="13.5" hidden="false" customHeight="false" outlineLevel="0" collapsed="false">
      <c r="A186" s="1" t="n">
        <f aca="false">A185+dt</f>
        <v>3.64</v>
      </c>
      <c r="B186" s="1" t="n">
        <f aca="false">-m*g*SIN(E185)</f>
        <v>0.465285937297096</v>
      </c>
      <c r="C186" s="1" t="n">
        <f aca="false">B186/m/l</f>
        <v>0.465285937297096</v>
      </c>
      <c r="D186" s="1" t="n">
        <f aca="false">D185+C186*dt</f>
        <v>2.39762389425247</v>
      </c>
      <c r="E186" s="1" t="n">
        <f aca="false">E185+D186*dt</f>
        <v>0.00052427109036178</v>
      </c>
      <c r="F186" s="1" t="n">
        <f aca="false">theta_0*COS(2*PI()/T*A186)</f>
        <v>0.311311810547841</v>
      </c>
      <c r="G186" s="1" t="n">
        <f aca="false">-m*g*J185</f>
        <v>-2.84679501328802</v>
      </c>
      <c r="H186" s="1" t="n">
        <f aca="false">G186/m/l</f>
        <v>-2.84679501328802</v>
      </c>
      <c r="I186" s="1" t="n">
        <f aca="false">I185+H186*dt</f>
        <v>2.25818796209956</v>
      </c>
      <c r="J186" s="1" t="n">
        <f aca="false">J185+I186*dt</f>
        <v>0.335238653605963</v>
      </c>
    </row>
    <row r="187" customFormat="false" ht="13.5" hidden="false" customHeight="false" outlineLevel="0" collapsed="false">
      <c r="A187" s="1" t="n">
        <f aca="false">A186+dt</f>
        <v>3.66</v>
      </c>
      <c r="B187" s="1" t="n">
        <f aca="false">-m*g*SIN(E186)</f>
        <v>-0.00514519624510891</v>
      </c>
      <c r="C187" s="1" t="n">
        <f aca="false">B187/m/l</f>
        <v>-0.00514519624510891</v>
      </c>
      <c r="D187" s="1" t="n">
        <f aca="false">D186+C187*dt</f>
        <v>2.39752099032757</v>
      </c>
      <c r="E187" s="1" t="n">
        <f aca="false">E186+D187*dt</f>
        <v>0.0484746908969132</v>
      </c>
      <c r="F187" s="1" t="n">
        <f aca="false">theta_0*COS(2*PI()/T*A187)</f>
        <v>0.355849481974732</v>
      </c>
      <c r="G187" s="1" t="n">
        <f aca="false">-m*g*J186</f>
        <v>-3.29003214648892</v>
      </c>
      <c r="H187" s="1" t="n">
        <f aca="false">G187/m/l</f>
        <v>-3.29003214648892</v>
      </c>
      <c r="I187" s="1" t="n">
        <f aca="false">I186+H187*dt</f>
        <v>2.19238731916978</v>
      </c>
      <c r="J187" s="1" t="n">
        <f aca="false">J186+I187*dt</f>
        <v>0.379086399989359</v>
      </c>
    </row>
    <row r="188" customFormat="false" ht="13.5" hidden="false" customHeight="false" outlineLevel="0" collapsed="false">
      <c r="A188" s="1" t="n">
        <f aca="false">A187+dt</f>
        <v>3.68</v>
      </c>
      <c r="B188" s="1" t="n">
        <f aca="false">-m*g*SIN(E187)</f>
        <v>-0.475544326728006</v>
      </c>
      <c r="C188" s="1" t="n">
        <f aca="false">B188/m/l</f>
        <v>-0.475544326728006</v>
      </c>
      <c r="D188" s="1" t="n">
        <f aca="false">D187+C188*dt</f>
        <v>2.38801010379301</v>
      </c>
      <c r="E188" s="1" t="n">
        <f aca="false">E187+D188*dt</f>
        <v>0.0962348929727735</v>
      </c>
      <c r="F188" s="1" t="n">
        <f aca="false">theta_0*COS(2*PI()/T*A188)</f>
        <v>0.398990687595378</v>
      </c>
      <c r="G188" s="1" t="n">
        <f aca="false">-m*g*J187</f>
        <v>-3.72035392949557</v>
      </c>
      <c r="H188" s="1" t="n">
        <f aca="false">G188/m/l</f>
        <v>-3.72035392949557</v>
      </c>
      <c r="I188" s="1" t="n">
        <f aca="false">I187+H188*dt</f>
        <v>2.11798024057987</v>
      </c>
      <c r="J188" s="1" t="n">
        <f aca="false">J187+I188*dt</f>
        <v>0.421446004800956</v>
      </c>
    </row>
    <row r="189" customFormat="false" ht="13.5" hidden="false" customHeight="false" outlineLevel="0" collapsed="false">
      <c r="A189" s="1" t="n">
        <f aca="false">A188+dt</f>
        <v>3.7</v>
      </c>
      <c r="B189" s="1" t="n">
        <f aca="false">-m*g*SIN(E188)</f>
        <v>-0.94299213278238</v>
      </c>
      <c r="C189" s="1" t="n">
        <f aca="false">B189/m/l</f>
        <v>-0.94299213278238</v>
      </c>
      <c r="D189" s="1" t="n">
        <f aca="false">D188+C189*dt</f>
        <v>2.36915026113737</v>
      </c>
      <c r="E189" s="1" t="n">
        <f aca="false">E188+D189*dt</f>
        <v>0.143617898195521</v>
      </c>
      <c r="F189" s="1" t="n">
        <f aca="false">theta_0*COS(2*PI()/T*A189)</f>
        <v>0.440566127687448</v>
      </c>
      <c r="G189" s="1" t="n">
        <f aca="false">-m*g*J188</f>
        <v>-4.13607109111658</v>
      </c>
      <c r="H189" s="1" t="n">
        <f aca="false">G189/m/l</f>
        <v>-4.13607109111658</v>
      </c>
      <c r="I189" s="1" t="n">
        <f aca="false">I188+H189*dt</f>
        <v>2.03525881875753</v>
      </c>
      <c r="J189" s="1" t="n">
        <f aca="false">J188+I189*dt</f>
        <v>0.462151181176107</v>
      </c>
    </row>
    <row r="190" customFormat="false" ht="13.5" hidden="false" customHeight="false" outlineLevel="0" collapsed="false">
      <c r="A190" s="1" t="n">
        <f aca="false">A189+dt</f>
        <v>3.72</v>
      </c>
      <c r="B190" s="1" t="n">
        <f aca="false">-m*g*SIN(E189)</f>
        <v>-1.40462574929873</v>
      </c>
      <c r="C190" s="1" t="n">
        <f aca="false">B190/m/l</f>
        <v>-1.40462574929873</v>
      </c>
      <c r="D190" s="1" t="n">
        <f aca="false">D189+C190*dt</f>
        <v>2.34105774615139</v>
      </c>
      <c r="E190" s="1" t="n">
        <f aca="false">E189+D190*dt</f>
        <v>0.190439053118549</v>
      </c>
      <c r="F190" s="1" t="n">
        <f aca="false">theta_0*COS(2*PI()/T*A190)</f>
        <v>0.480412647087289</v>
      </c>
      <c r="G190" s="1" t="n">
        <f aca="false">-m*g*J189</f>
        <v>-4.53555169206231</v>
      </c>
      <c r="H190" s="1" t="n">
        <f aca="false">G190/m/l</f>
        <v>-4.53555169206231</v>
      </c>
      <c r="I190" s="1" t="n">
        <f aca="false">I189+H190*dt</f>
        <v>1.94454778491629</v>
      </c>
      <c r="J190" s="1" t="n">
        <f aca="false">J189+I190*dt</f>
        <v>0.501042136874433</v>
      </c>
    </row>
    <row r="191" customFormat="false" ht="13.5" hidden="false" customHeight="false" outlineLevel="0" collapsed="false">
      <c r="A191" s="1" t="n">
        <f aca="false">A190+dt</f>
        <v>3.74</v>
      </c>
      <c r="B191" s="1" t="n">
        <f aca="false">-m*g*SIN(E190)</f>
        <v>-1.85769234246226</v>
      </c>
      <c r="C191" s="1" t="n">
        <f aca="false">B191/m/l</f>
        <v>-1.85769234246226</v>
      </c>
      <c r="D191" s="1" t="n">
        <f aca="false">D190+C191*dt</f>
        <v>2.30390389930215</v>
      </c>
      <c r="E191" s="1" t="n">
        <f aca="false">E190+D191*dt</f>
        <v>0.236517131104592</v>
      </c>
      <c r="F191" s="1" t="n">
        <f aca="false">theta_0*COS(2*PI()/T*A191)</f>
        <v>0.518373875462334</v>
      </c>
      <c r="G191" s="1" t="n">
        <f aca="false">-m*g*J190</f>
        <v>-4.91722753128568</v>
      </c>
      <c r="H191" s="1" t="n">
        <f aca="false">G191/m/l</f>
        <v>-4.91722753128568</v>
      </c>
      <c r="I191" s="1" t="n">
        <f aca="false">I190+H191*dt</f>
        <v>1.84620323429057</v>
      </c>
      <c r="J191" s="1" t="n">
        <f aca="false">J190+I191*dt</f>
        <v>0.537966201560244</v>
      </c>
    </row>
    <row r="192" customFormat="false" ht="13.5" hidden="false" customHeight="false" outlineLevel="0" collapsed="false">
      <c r="A192" s="1" t="n">
        <f aca="false">A191+dt</f>
        <v>3.76</v>
      </c>
      <c r="B192" s="1" t="n">
        <f aca="false">-m*g*SIN(E191)</f>
        <v>-2.29959831171038</v>
      </c>
      <c r="C192" s="1" t="n">
        <f aca="false">B192/m/l</f>
        <v>-2.29959831171038</v>
      </c>
      <c r="D192" s="1" t="n">
        <f aca="false">D191+C192*dt</f>
        <v>2.25791193306794</v>
      </c>
      <c r="E192" s="1" t="n">
        <f aca="false">E191+D192*dt</f>
        <v>0.28167536976595</v>
      </c>
      <c r="F192" s="1" t="n">
        <f aca="false">theta_0*COS(2*PI()/T*A192)</f>
        <v>0.554300840957701</v>
      </c>
      <c r="G192" s="1" t="n">
        <f aca="false">-m*g*J191</f>
        <v>-5.27960030211223</v>
      </c>
      <c r="H192" s="1" t="n">
        <f aca="false">G192/m/l</f>
        <v>-5.27960030211223</v>
      </c>
      <c r="I192" s="1" t="n">
        <f aca="false">I191+H192*dt</f>
        <v>1.74061122824833</v>
      </c>
      <c r="J192" s="1" t="n">
        <f aca="false">J191+I192*dt</f>
        <v>0.572778426125211</v>
      </c>
    </row>
    <row r="193" customFormat="false" ht="13.5" hidden="false" customHeight="false" outlineLevel="0" collapsed="false">
      <c r="A193" s="1" t="n">
        <f aca="false">A192+dt</f>
        <v>3.78</v>
      </c>
      <c r="B193" s="1" t="n">
        <f aca="false">-m*g*SIN(E192)</f>
        <v>-2.72795227062057</v>
      </c>
      <c r="C193" s="1" t="n">
        <f aca="false">B193/m/l</f>
        <v>-2.72795227062057</v>
      </c>
      <c r="D193" s="1" t="n">
        <f aca="false">D192+C193*dt</f>
        <v>2.20335288765553</v>
      </c>
      <c r="E193" s="1" t="n">
        <f aca="false">E192+D193*dt</f>
        <v>0.325742427519061</v>
      </c>
      <c r="F193" s="1" t="n">
        <f aca="false">theta_0*COS(2*PI()/T*A193)</f>
        <v>0.588052554808819</v>
      </c>
      <c r="G193" s="1" t="n">
        <f aca="false">-m*g*J192</f>
        <v>-5.62124747399282</v>
      </c>
      <c r="H193" s="1" t="n">
        <f aca="false">G193/m/l</f>
        <v>-5.62124747399282</v>
      </c>
      <c r="I193" s="1" t="n">
        <f aca="false">I192+H193*dt</f>
        <v>1.62818627876847</v>
      </c>
      <c r="J193" s="1" t="n">
        <f aca="false">J192+I193*dt</f>
        <v>0.60534215170058</v>
      </c>
    </row>
    <row r="194" customFormat="false" ht="13.5" hidden="false" customHeight="false" outlineLevel="0" collapsed="false">
      <c r="A194" s="1" t="n">
        <f aca="false">A193+dt</f>
        <v>3.8</v>
      </c>
      <c r="B194" s="1" t="n">
        <f aca="false">-m*g*SIN(E193)</f>
        <v>-3.14060031737138</v>
      </c>
      <c r="C194" s="1" t="n">
        <f aca="false">B194/m/l</f>
        <v>-3.14060031737138</v>
      </c>
      <c r="D194" s="1" t="n">
        <f aca="false">D193+C194*dt</f>
        <v>2.1405408813081</v>
      </c>
      <c r="E194" s="1" t="n">
        <f aca="false">E193+D194*dt</f>
        <v>0.368553245145223</v>
      </c>
      <c r="F194" s="1" t="n">
        <f aca="false">theta_0*COS(2*PI()/T*A194)</f>
        <v>0.619496564625893</v>
      </c>
      <c r="G194" s="1" t="n">
        <f aca="false">-m*g*J193</f>
        <v>-5.94082787678949</v>
      </c>
      <c r="H194" s="1" t="n">
        <f aca="false">G194/m/l</f>
        <v>-5.94082787678949</v>
      </c>
      <c r="I194" s="1" t="n">
        <f aca="false">I193+H194*dt</f>
        <v>1.50936972123268</v>
      </c>
      <c r="J194" s="1" t="n">
        <f aca="false">J193+I194*dt</f>
        <v>0.635529546125234</v>
      </c>
    </row>
    <row r="195" customFormat="false" ht="13.5" hidden="false" customHeight="false" outlineLevel="0" collapsed="false">
      <c r="A195" s="1" t="n">
        <f aca="false">A194+dt</f>
        <v>3.82</v>
      </c>
      <c r="B195" s="1" t="n">
        <f aca="false">-m*g*SIN(E194)</f>
        <v>-3.5356525346287</v>
      </c>
      <c r="C195" s="1" t="n">
        <f aca="false">B195/m/l</f>
        <v>-3.5356525346287</v>
      </c>
      <c r="D195" s="1" t="n">
        <f aca="false">D194+C195*dt</f>
        <v>2.06982783061553</v>
      </c>
      <c r="E195" s="1" t="n">
        <f aca="false">E194+D195*dt</f>
        <v>0.409949801757533</v>
      </c>
      <c r="F195" s="1" t="n">
        <f aca="false">theta_0*COS(2*PI()/T*A195)</f>
        <v>0.648509474178929</v>
      </c>
      <c r="G195" s="1" t="n">
        <f aca="false">-m*g*J194</f>
        <v>-6.23708696567304</v>
      </c>
      <c r="H195" s="1" t="n">
        <f aca="false">G195/m/l</f>
        <v>-6.23708696567304</v>
      </c>
      <c r="I195" s="1" t="n">
        <f aca="false">I194+H195*dt</f>
        <v>1.38462798191922</v>
      </c>
      <c r="J195" s="1" t="n">
        <f aca="false">J194+I195*dt</f>
        <v>0.663222105763618</v>
      </c>
    </row>
    <row r="196" customFormat="false" ht="13.5" hidden="false" customHeight="false" outlineLevel="0" collapsed="false">
      <c r="A196" s="1" t="n">
        <f aca="false">A195+dt</f>
        <v>3.84</v>
      </c>
      <c r="B196" s="1" t="n">
        <f aca="false">-m*g*SIN(E195)</f>
        <v>-3.91150012441691</v>
      </c>
      <c r="C196" s="1" t="n">
        <f aca="false">B196/m/l</f>
        <v>-3.91150012441691</v>
      </c>
      <c r="D196" s="1" t="n">
        <f aca="false">D195+C196*dt</f>
        <v>1.99159782812719</v>
      </c>
      <c r="E196" s="1" t="n">
        <f aca="false">E195+D196*dt</f>
        <v>0.449781758320077</v>
      </c>
      <c r="F196" s="1" t="n">
        <f aca="false">theta_0*COS(2*PI()/T*A196)</f>
        <v>0.674977427643534</v>
      </c>
      <c r="G196" s="1" t="n">
        <f aca="false">-m*g*J195</f>
        <v>-6.50886174596415</v>
      </c>
      <c r="H196" s="1" t="n">
        <f aca="false">G196/m/l</f>
        <v>-6.50886174596415</v>
      </c>
      <c r="I196" s="1" t="n">
        <f aca="false">I195+H196*dt</f>
        <v>1.25445074699994</v>
      </c>
      <c r="J196" s="1" t="n">
        <f aca="false">J195+I196*dt</f>
        <v>0.688311120703617</v>
      </c>
    </row>
    <row r="197" customFormat="false" ht="13.5" hidden="false" customHeight="false" outlineLevel="0" collapsed="false">
      <c r="A197" s="1" t="n">
        <f aca="false">A196+dt</f>
        <v>3.86</v>
      </c>
      <c r="B197" s="1" t="n">
        <f aca="false">-m*g*SIN(E196)</f>
        <v>-4.26682305104725</v>
      </c>
      <c r="C197" s="1" t="n">
        <f aca="false">B197/m/l</f>
        <v>-4.26682305104725</v>
      </c>
      <c r="D197" s="1" t="n">
        <f aca="false">D196+C197*dt</f>
        <v>1.90626136710624</v>
      </c>
      <c r="E197" s="1" t="n">
        <f aca="false">E196+D197*dt</f>
        <v>0.487906985662202</v>
      </c>
      <c r="F197" s="1" t="n">
        <f aca="false">theta_0*COS(2*PI()/T*A197)</f>
        <v>0.698796556407141</v>
      </c>
      <c r="G197" s="1" t="n">
        <f aca="false">-m*g*J196</f>
        <v>-6.7550853385853</v>
      </c>
      <c r="H197" s="1" t="n">
        <f aca="false">G197/m/l</f>
        <v>-6.7550853385853</v>
      </c>
      <c r="I197" s="1" t="n">
        <f aca="false">I196+H197*dt</f>
        <v>1.11934904022823</v>
      </c>
      <c r="J197" s="1" t="n">
        <f aca="false">J196+I197*dt</f>
        <v>0.710698101508182</v>
      </c>
    </row>
    <row r="198" customFormat="false" ht="13.5" hidden="false" customHeight="false" outlineLevel="0" collapsed="false">
      <c r="A198" s="1" t="n">
        <f aca="false">A197+dt</f>
        <v>3.88</v>
      </c>
      <c r="B198" s="1" t="n">
        <f aca="false">-m*g*SIN(E197)</f>
        <v>-4.60058850264082</v>
      </c>
      <c r="C198" s="1" t="n">
        <f aca="false">B198/m/l</f>
        <v>-4.60058850264082</v>
      </c>
      <c r="D198" s="1" t="n">
        <f aca="false">D197+C198*dt</f>
        <v>1.81424959705343</v>
      </c>
      <c r="E198" s="1" t="n">
        <f aca="false">E197+D198*dt</f>
        <v>0.52419197760327</v>
      </c>
      <c r="F198" s="1" t="n">
        <f aca="false">theta_0*COS(2*PI()/T*A198)</f>
        <v>0.719873386682272</v>
      </c>
      <c r="G198" s="1" t="n">
        <f aca="false">-m*g*J197</f>
        <v>-6.9747911682013</v>
      </c>
      <c r="H198" s="1" t="n">
        <f aca="false">G198/m/l</f>
        <v>-6.9747911682013</v>
      </c>
      <c r="I198" s="1" t="n">
        <f aca="false">I197+H198*dt</f>
        <v>0.979853216864207</v>
      </c>
      <c r="J198" s="1" t="n">
        <f aca="false">J197+I198*dt</f>
        <v>0.730295165845466</v>
      </c>
    </row>
    <row r="199" customFormat="false" ht="13.5" hidden="false" customHeight="false" outlineLevel="0" collapsed="false">
      <c r="A199" s="1" t="n">
        <f aca="false">A198+dt</f>
        <v>3.9</v>
      </c>
      <c r="B199" s="1" t="n">
        <f aca="false">-m*g*SIN(E198)</f>
        <v>-4.91204086299533</v>
      </c>
      <c r="C199" s="1" t="n">
        <f aca="false">B199/m/l</f>
        <v>-4.91204086299533</v>
      </c>
      <c r="D199" s="1" t="n">
        <f aca="false">D198+C199*dt</f>
        <v>1.71600877979352</v>
      </c>
      <c r="E199" s="1" t="n">
        <f aca="false">E198+D199*dt</f>
        <v>0.558512153199141</v>
      </c>
      <c r="F199" s="1" t="n">
        <f aca="false">theta_0*COS(2*PI()/T*A199)</f>
        <v>0.738125206327208</v>
      </c>
      <c r="G199" s="1" t="n">
        <f aca="false">-m*g*J198</f>
        <v>-7.1671167576074</v>
      </c>
      <c r="H199" s="1" t="n">
        <f aca="false">G199/m/l</f>
        <v>-7.1671167576074</v>
      </c>
      <c r="I199" s="1" t="n">
        <f aca="false">I198+H199*dt</f>
        <v>0.836510881712059</v>
      </c>
      <c r="J199" s="1" t="n">
        <f aca="false">J198+I199*dt</f>
        <v>0.747025383479707</v>
      </c>
    </row>
    <row r="200" customFormat="false" ht="13.5" hidden="false" customHeight="false" outlineLevel="0" collapsed="false">
      <c r="A200" s="1" t="n">
        <f aca="false">A199+dt</f>
        <v>3.92</v>
      </c>
      <c r="B200" s="1" t="n">
        <f aca="false">-m*g*SIN(E199)</f>
        <v>-5.20068419181074</v>
      </c>
      <c r="C200" s="1" t="n">
        <f aca="false">B200/m/l</f>
        <v>-5.20068419181074</v>
      </c>
      <c r="D200" s="1" t="n">
        <f aca="false">D199+C200*dt</f>
        <v>1.6119950959573</v>
      </c>
      <c r="E200" s="1" t="n">
        <f aca="false">E199+D200*dt</f>
        <v>0.590752055118287</v>
      </c>
      <c r="F200" s="1" t="n">
        <f aca="false">theta_0*COS(2*PI()/T*A200)</f>
        <v>0.753480389434574</v>
      </c>
      <c r="G200" s="1" t="n">
        <f aca="false">-m*g*J199</f>
        <v>-7.33130711346985</v>
      </c>
      <c r="H200" s="1" t="n">
        <f aca="false">G200/m/l</f>
        <v>-7.33130711346985</v>
      </c>
      <c r="I200" s="1" t="n">
        <f aca="false">I199+H200*dt</f>
        <v>0.689884739442662</v>
      </c>
      <c r="J200" s="1" t="n">
        <f aca="false">J199+I200*dt</f>
        <v>0.76082307826856</v>
      </c>
    </row>
    <row r="201" customFormat="false" ht="13.5" hidden="false" customHeight="false" outlineLevel="0" collapsed="false">
      <c r="A201" s="1" t="n">
        <f aca="false">A200+dt</f>
        <v>3.94</v>
      </c>
      <c r="B201" s="1" t="n">
        <f aca="false">-m*g*SIN(E200)</f>
        <v>-5.46625843225347</v>
      </c>
      <c r="C201" s="1" t="n">
        <f aca="false">B201/m/l</f>
        <v>-5.46625843225347</v>
      </c>
      <c r="D201" s="1" t="n">
        <f aca="false">D200+C201*dt</f>
        <v>1.50266992731223</v>
      </c>
      <c r="E201" s="1" t="n">
        <f aca="false">E200+D201*dt</f>
        <v>0.620805453664531</v>
      </c>
      <c r="F201" s="1" t="n">
        <f aca="false">theta_0*COS(2*PI()/T*A201)</f>
        <v>0.765878677414026</v>
      </c>
      <c r="G201" s="1" t="n">
        <f aca="false">-m*g*J200</f>
        <v>-7.46671769012765</v>
      </c>
      <c r="H201" s="1" t="n">
        <f aca="false">G201/m/l</f>
        <v>-7.46671769012765</v>
      </c>
      <c r="I201" s="1" t="n">
        <f aca="false">I200+H201*dt</f>
        <v>0.540550385640109</v>
      </c>
      <c r="J201" s="1" t="n">
        <f aca="false">J200+I201*dt</f>
        <v>0.771634085981363</v>
      </c>
    </row>
    <row r="202" customFormat="false" ht="13.5" hidden="false" customHeight="false" outlineLevel="0" collapsed="false">
      <c r="A202" s="1" t="n">
        <f aca="false">A201+dt</f>
        <v>3.96</v>
      </c>
      <c r="B202" s="1" t="n">
        <f aca="false">-m*g*SIN(E201)</f>
        <v>-5.70871069828117</v>
      </c>
      <c r="C202" s="1" t="n">
        <f aca="false">B202/m/l</f>
        <v>-5.70871069828117</v>
      </c>
      <c r="D202" s="1" t="n">
        <f aca="false">D201+C202*dt</f>
        <v>1.38849571334661</v>
      </c>
      <c r="E202" s="1" t="n">
        <f aca="false">E201+D202*dt</f>
        <v>0.648575367931464</v>
      </c>
      <c r="F202" s="1" t="n">
        <f aca="false">theta_0*COS(2*PI()/T*A202)</f>
        <v>0.775271415466003</v>
      </c>
      <c r="G202" s="1" t="n">
        <f aca="false">-m*g*J201</f>
        <v>-7.57281691982109</v>
      </c>
      <c r="H202" s="1" t="n">
        <f aca="false">G202/m/l</f>
        <v>-7.57281691982109</v>
      </c>
      <c r="I202" s="1" t="n">
        <f aca="false">I201+H202*dt</f>
        <v>0.389094047243688</v>
      </c>
      <c r="J202" s="1" t="n">
        <f aca="false">J201+I202*dt</f>
        <v>0.779415966926236</v>
      </c>
    </row>
    <row r="203" customFormat="false" ht="13.5" hidden="false" customHeight="false" outlineLevel="0" collapsed="false">
      <c r="A203" s="1" t="n">
        <f aca="false">A202+dt</f>
        <v>3.98</v>
      </c>
      <c r="B203" s="1" t="n">
        <f aca="false">-m*g*SIN(E202)</f>
        <v>-5.92816304497222</v>
      </c>
      <c r="C203" s="1" t="n">
        <f aca="false">B203/m/l</f>
        <v>-5.92816304497222</v>
      </c>
      <c r="D203" s="1" t="n">
        <f aca="false">D202+C203*dt</f>
        <v>1.26993245244717</v>
      </c>
      <c r="E203" s="1" t="n">
        <f aca="false">E202+D203*dt</f>
        <v>0.673974016980407</v>
      </c>
      <c r="F203" s="1" t="n">
        <f aca="false">theta_0*COS(2*PI()/T*A203)</f>
        <v>0.781621743518534</v>
      </c>
      <c r="G203" s="1" t="n">
        <f aca="false">-m*g*J202</f>
        <v>-7.64918829941408</v>
      </c>
      <c r="H203" s="1" t="n">
        <f aca="false">G203/m/l</f>
        <v>-7.64918829941408</v>
      </c>
      <c r="I203" s="1" t="n">
        <f aca="false">I202+H203*dt</f>
        <v>0.236110281255406</v>
      </c>
      <c r="J203" s="1" t="n">
        <f aca="false">J202+I203*dt</f>
        <v>0.784138172551344</v>
      </c>
    </row>
    <row r="204" customFormat="false" ht="13.5" hidden="false" customHeight="false" outlineLevel="0" collapsed="false">
      <c r="A204" s="1" t="n">
        <f aca="false">A203+dt</f>
        <v>4</v>
      </c>
      <c r="B204" s="1" t="n">
        <f aca="false">-m*g*SIN(E203)</f>
        <v>-6.12487810373117</v>
      </c>
      <c r="C204" s="1" t="n">
        <f aca="false">B204/m/l</f>
        <v>-6.12487810373117</v>
      </c>
      <c r="D204" s="1" t="n">
        <f aca="false">D203+C204*dt</f>
        <v>1.14743489037254</v>
      </c>
      <c r="E204" s="1" t="n">
        <f aca="false">E203+D204*dt</f>
        <v>0.696922714787858</v>
      </c>
      <c r="F204" s="1" t="n">
        <f aca="false">theta_0*COS(2*PI()/T*A204)</f>
        <v>0.784904740877806</v>
      </c>
      <c r="G204" s="1" t="n">
        <f aca="false">-m*g*J203</f>
        <v>-7.6955320254189</v>
      </c>
      <c r="H204" s="1" t="n">
        <f aca="false">G204/m/l</f>
        <v>-7.6955320254189</v>
      </c>
      <c r="I204" s="1" t="n">
        <f aca="false">I203+H204*dt</f>
        <v>0.082199640747028</v>
      </c>
      <c r="J204" s="1" t="n">
        <f aca="false">J203+I204*dt</f>
        <v>0.785782165366285</v>
      </c>
    </row>
    <row r="205" customFormat="false" ht="13.5" hidden="false" customHeight="false" outlineLevel="0" collapsed="false">
      <c r="A205" s="1" t="n">
        <f aca="false">A204+dt</f>
        <v>4.02</v>
      </c>
      <c r="B205" s="1" t="n">
        <f aca="false">-m*g*SIN(E204)</f>
        <v>-6.29922388474915</v>
      </c>
      <c r="C205" s="1" t="n">
        <f aca="false">B205/m/l</f>
        <v>-6.29922388474915</v>
      </c>
      <c r="D205" s="1" t="n">
        <f aca="false">D204+C205*dt</f>
        <v>1.02145041267756</v>
      </c>
      <c r="E205" s="1" t="n">
        <f aca="false">E204+D205*dt</f>
        <v>0.717351723041409</v>
      </c>
      <c r="F205" s="1" t="n">
        <f aca="false">theta_0*COS(2*PI()/T*A205)</f>
        <v>0.785107524024842</v>
      </c>
      <c r="G205" s="1" t="n">
        <f aca="false">-m*g*J204</f>
        <v>-7.71166617090472</v>
      </c>
      <c r="H205" s="1" t="n">
        <f aca="false">G205/m/l</f>
        <v>-7.71166617090472</v>
      </c>
      <c r="I205" s="1" t="n">
        <f aca="false">I204+H205*dt</f>
        <v>-0.0720336826710664</v>
      </c>
      <c r="J205" s="1" t="n">
        <f aca="false">J204+I205*dt</f>
        <v>0.784341491712864</v>
      </c>
    </row>
    <row r="206" customFormat="false" ht="13.5" hidden="false" customHeight="false" outlineLevel="0" collapsed="false">
      <c r="A206" s="1" t="n">
        <f aca="false">A205+dt</f>
        <v>4.04</v>
      </c>
      <c r="B206" s="1" t="n">
        <f aca="false">-m*g*SIN(E205)</f>
        <v>-6.45163892731688</v>
      </c>
      <c r="C206" s="1" t="n">
        <f aca="false">B206/m/l</f>
        <v>-6.45163892731688</v>
      </c>
      <c r="D206" s="1" t="n">
        <f aca="false">D205+C206*dt</f>
        <v>0.892417634131223</v>
      </c>
      <c r="E206" s="1" t="n">
        <f aca="false">E205+D206*dt</f>
        <v>0.735200075724034</v>
      </c>
      <c r="F206" s="1" t="n">
        <f aca="false">theta_0*COS(2*PI()/T*A206)</f>
        <v>0.782229297174497</v>
      </c>
      <c r="G206" s="1" t="n">
        <f aca="false">-m*g*J205</f>
        <v>-7.69752739967004</v>
      </c>
      <c r="H206" s="1" t="n">
        <f aca="false">G206/m/l</f>
        <v>-7.69752739967004</v>
      </c>
      <c r="I206" s="1" t="n">
        <f aca="false">I205+H206*dt</f>
        <v>-0.225984230664467</v>
      </c>
      <c r="J206" s="1" t="n">
        <f aca="false">J205+I206*dt</f>
        <v>0.779821807099574</v>
      </c>
    </row>
    <row r="207" customFormat="false" ht="13.5" hidden="false" customHeight="false" outlineLevel="0" collapsed="false">
      <c r="A207" s="1" t="n">
        <f aca="false">A206+dt</f>
        <v>4.06</v>
      </c>
      <c r="B207" s="1" t="n">
        <f aca="false">-m*g*SIN(E206)</f>
        <v>-6.58259883039664</v>
      </c>
      <c r="C207" s="1" t="n">
        <f aca="false">B207/m/l</f>
        <v>-6.58259883039664</v>
      </c>
      <c r="D207" s="1" t="n">
        <f aca="false">D206+C207*dt</f>
        <v>0.76076565752329</v>
      </c>
      <c r="E207" s="1" t="n">
        <f aca="false">E206+D207*dt</f>
        <v>0.750415388874499</v>
      </c>
      <c r="F207" s="1" t="n">
        <f aca="false">theta_0*COS(2*PI()/T*A207)</f>
        <v>0.776281355398377</v>
      </c>
      <c r="G207" s="1" t="n">
        <f aca="false">-m*g*J206</f>
        <v>-7.65317121487522</v>
      </c>
      <c r="H207" s="1" t="n">
        <f aca="false">G207/m/l</f>
        <v>-7.65317121487522</v>
      </c>
      <c r="I207" s="1" t="n">
        <f aca="false">I206+H207*dt</f>
        <v>-0.379047654961972</v>
      </c>
      <c r="J207" s="1" t="n">
        <f aca="false">J206+I207*dt</f>
        <v>0.772240854000335</v>
      </c>
    </row>
    <row r="208" customFormat="false" ht="13.5" hidden="false" customHeight="false" outlineLevel="0" collapsed="false">
      <c r="A208" s="1" t="n">
        <f aca="false">A207+dt</f>
        <v>4.08</v>
      </c>
      <c r="B208" s="1" t="n">
        <f aca="false">-m*g*SIN(E207)</f>
        <v>-6.69258503581464</v>
      </c>
      <c r="C208" s="1" t="n">
        <f aca="false">B208/m/l</f>
        <v>-6.69258503581464</v>
      </c>
      <c r="D208" s="1" t="n">
        <f aca="false">D207+C208*dt</f>
        <v>0.626913956806997</v>
      </c>
      <c r="E208" s="1" t="n">
        <f aca="false">E207+D208*dt</f>
        <v>0.762953668010639</v>
      </c>
      <c r="F208" s="1" t="n">
        <f aca="false">theta_0*COS(2*PI()/T*A208)</f>
        <v>0.767287040299402</v>
      </c>
      <c r="G208" s="1" t="n">
        <f aca="false">-m*g*J207</f>
        <v>-7.57877174115929</v>
      </c>
      <c r="H208" s="1" t="n">
        <f aca="false">G208/m/l</f>
        <v>-7.57877174115929</v>
      </c>
      <c r="I208" s="1" t="n">
        <f aca="false">I207+H208*dt</f>
        <v>-0.530623089785157</v>
      </c>
      <c r="J208" s="1" t="n">
        <f aca="false">J207+I208*dt</f>
        <v>0.761628392204632</v>
      </c>
    </row>
    <row r="209" customFormat="false" ht="13.5" hidden="false" customHeight="false" outlineLevel="0" collapsed="false">
      <c r="A209" s="1" t="n">
        <f aca="false">A208+dt</f>
        <v>4.1</v>
      </c>
      <c r="B209" s="1" t="n">
        <f aca="false">-m*g*SIN(E208)</f>
        <v>-6.78205657679377</v>
      </c>
      <c r="C209" s="1" t="n">
        <f aca="false">B209/m/l</f>
        <v>-6.78205657679377</v>
      </c>
      <c r="D209" s="1" t="n">
        <f aca="false">D208+C209*dt</f>
        <v>0.491272825271122</v>
      </c>
      <c r="E209" s="1" t="n">
        <f aca="false">E208+D209*dt</f>
        <v>0.772779124516062</v>
      </c>
      <c r="F209" s="1" t="n">
        <f aca="false">theta_0*COS(2*PI()/T*A209)</f>
        <v>0.755281648411986</v>
      </c>
      <c r="G209" s="1" t="n">
        <f aca="false">-m*g*J208</f>
        <v>-7.47462104109626</v>
      </c>
      <c r="H209" s="1" t="n">
        <f aca="false">G209/m/l</f>
        <v>-7.47462104109626</v>
      </c>
      <c r="I209" s="1" t="n">
        <f aca="false">I208+H209*dt</f>
        <v>-0.680115510607082</v>
      </c>
      <c r="J209" s="1" t="n">
        <f aca="false">J208+I209*dt</f>
        <v>0.74802608199249</v>
      </c>
    </row>
    <row r="210" customFormat="false" ht="13.5" hidden="false" customHeight="false" outlineLevel="0" collapsed="false">
      <c r="A210" s="1" t="n">
        <f aca="false">A209+dt</f>
        <v>4.12</v>
      </c>
      <c r="B210" s="1" t="n">
        <f aca="false">-m*g*SIN(E209)</f>
        <v>-6.85142535468713</v>
      </c>
      <c r="C210" s="1" t="n">
        <f aca="false">B210/m/l</f>
        <v>-6.85142535468713</v>
      </c>
      <c r="D210" s="1" t="n">
        <f aca="false">D209+C210*dt</f>
        <v>0.354244318177379</v>
      </c>
      <c r="E210" s="1" t="n">
        <f aca="false">E209+D210*dt</f>
        <v>0.779864010879609</v>
      </c>
      <c r="F210" s="1" t="n">
        <f aca="false">theta_0*COS(2*PI()/T*A210)</f>
        <v>0.740312292687278</v>
      </c>
      <c r="G210" s="1" t="n">
        <f aca="false">-m*g*J209</f>
        <v>-7.3411279686743</v>
      </c>
      <c r="H210" s="1" t="n">
        <f aca="false">G210/m/l</f>
        <v>-7.3411279686743</v>
      </c>
      <c r="I210" s="1" t="n">
        <f aca="false">I209+H210*dt</f>
        <v>-0.826938069980568</v>
      </c>
      <c r="J210" s="1" t="n">
        <f aca="false">J209+I210*dt</f>
        <v>0.731487320592879</v>
      </c>
    </row>
    <row r="211" customFormat="false" ht="13.5" hidden="false" customHeight="false" outlineLevel="0" collapsed="false">
      <c r="A211" s="1" t="n">
        <f aca="false">A210+dt</f>
        <v>4.14</v>
      </c>
      <c r="B211" s="1" t="n">
        <f aca="false">-m*g*SIN(E210)</f>
        <v>-6.90103537297958</v>
      </c>
      <c r="C211" s="1" t="n">
        <f aca="false">B211/m/l</f>
        <v>-6.90103537297958</v>
      </c>
      <c r="D211" s="1" t="n">
        <f aca="false">D210+C211*dt</f>
        <v>0.216223610717788</v>
      </c>
      <c r="E211" s="1" t="n">
        <f aca="false">E210+D211*dt</f>
        <v>0.784188483093965</v>
      </c>
      <c r="F211" s="1" t="n">
        <f aca="false">theta_0*COS(2*PI()/T*A211)</f>
        <v>0.722437717607061</v>
      </c>
      <c r="G211" s="1" t="n">
        <f aca="false">-m*g*J210</f>
        <v>-7.17881656429851</v>
      </c>
      <c r="H211" s="1" t="n">
        <f aca="false">G211/m/l</f>
        <v>-7.17881656429851</v>
      </c>
      <c r="I211" s="1" t="n">
        <f aca="false">I210+H211*dt</f>
        <v>-0.970514401266539</v>
      </c>
      <c r="J211" s="1" t="n">
        <f aca="false">J210+I211*dt</f>
        <v>0.71207703256754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23:04:31Z</dcterms:created>
  <dc:creator/>
  <dc:description/>
  <dc:language>en-US</dc:language>
  <cp:lastModifiedBy/>
  <dcterms:modified xsi:type="dcterms:W3CDTF">2020-03-02T23:20:45Z</dcterms:modified>
  <cp:revision>0</cp:revision>
  <dc:subject/>
  <dc:title/>
</cp:coreProperties>
</file>