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Sheet1!$J$5</definedName>
    <definedName function="false" hidden="false" name="d" vbProcedure="false">Sheet1!$M$5</definedName>
    <definedName function="false" hidden="false" name="dt" vbProcedure="false">Sheet1!$J$3</definedName>
    <definedName function="false" hidden="false" name="g" vbProcedure="false">Sheet1!$J$2</definedName>
    <definedName function="false" hidden="false" name="l" vbProcedure="false">Sheet1!$J$4</definedName>
    <definedName function="false" hidden="false" name="m" vbProcedure="false">Sheet1!$J$1</definedName>
    <definedName function="false" hidden="false" name="theta_0" vbProcedure="false">Sheet1!$E$3</definedName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</t>
  </si>
  <si>
    <t xml:space="preserve">F</t>
  </si>
  <si>
    <t xml:space="preserve">eps</t>
  </si>
  <si>
    <t xml:space="preserve">omega</t>
  </si>
  <si>
    <t xml:space="preserve">theta</t>
  </si>
  <si>
    <t xml:space="preserve">Envelope</t>
  </si>
  <si>
    <t xml:space="preserve">m</t>
  </si>
  <si>
    <t xml:space="preserve">kg</t>
  </si>
  <si>
    <t xml:space="preserve">T</t>
  </si>
  <si>
    <t xml:space="preserve">s</t>
  </si>
  <si>
    <t xml:space="preserve">[s]</t>
  </si>
  <si>
    <t xml:space="preserve">[N]</t>
  </si>
  <si>
    <t xml:space="preserve">rad/s*2</t>
  </si>
  <si>
    <t xml:space="preserve">rad/s</t>
  </si>
  <si>
    <t xml:space="preserve">rad</t>
  </si>
  <si>
    <t xml:space="preserve">g</t>
  </si>
  <si>
    <t xml:space="preserve">m/s**2</t>
  </si>
  <si>
    <t xml:space="preserve">dt</t>
  </si>
  <si>
    <t xml:space="preserve">l</t>
  </si>
  <si>
    <t xml:space="preserve">b</t>
  </si>
  <si>
    <t xml:space="preserve">kg/s</t>
  </si>
  <si>
    <t xml:space="preserve">d</t>
  </si>
  <si>
    <t xml:space="preserve">1/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:$A</c:f>
              <c:numCache>
                <c:formatCode>General</c:formatCode>
                <c:ptCount val="1048576"/>
                <c:pt idx="2">
                  <c:v>0</c:v>
                </c:pt>
                <c:pt idx="3">
                  <c:v>0.03</c:v>
                </c:pt>
                <c:pt idx="4">
                  <c:v>0.06</c:v>
                </c:pt>
                <c:pt idx="5">
                  <c:v>0.09</c:v>
                </c:pt>
                <c:pt idx="6">
                  <c:v>0.12</c:v>
                </c:pt>
                <c:pt idx="7">
                  <c:v>0.15</c:v>
                </c:pt>
                <c:pt idx="8">
                  <c:v>0.18</c:v>
                </c:pt>
                <c:pt idx="9">
                  <c:v>0.21</c:v>
                </c:pt>
                <c:pt idx="10">
                  <c:v>0.24</c:v>
                </c:pt>
                <c:pt idx="11">
                  <c:v>0.27</c:v>
                </c:pt>
                <c:pt idx="12">
                  <c:v>0.3</c:v>
                </c:pt>
                <c:pt idx="13">
                  <c:v>0.33</c:v>
                </c:pt>
                <c:pt idx="14">
                  <c:v>0.36</c:v>
                </c:pt>
                <c:pt idx="15">
                  <c:v>0.39</c:v>
                </c:pt>
                <c:pt idx="16">
                  <c:v>0.42</c:v>
                </c:pt>
                <c:pt idx="17">
                  <c:v>0.45</c:v>
                </c:pt>
                <c:pt idx="18">
                  <c:v>0.48</c:v>
                </c:pt>
                <c:pt idx="19">
                  <c:v>0.51</c:v>
                </c:pt>
                <c:pt idx="20">
                  <c:v>0.54</c:v>
                </c:pt>
                <c:pt idx="21">
                  <c:v>0.57</c:v>
                </c:pt>
                <c:pt idx="22">
                  <c:v>0.6</c:v>
                </c:pt>
                <c:pt idx="23">
                  <c:v>0.63</c:v>
                </c:pt>
                <c:pt idx="24">
                  <c:v>0.66</c:v>
                </c:pt>
                <c:pt idx="25">
                  <c:v>0.69</c:v>
                </c:pt>
                <c:pt idx="26">
                  <c:v>0.72</c:v>
                </c:pt>
                <c:pt idx="27">
                  <c:v>0.75</c:v>
                </c:pt>
                <c:pt idx="28">
                  <c:v>0.780000000000001</c:v>
                </c:pt>
                <c:pt idx="29">
                  <c:v>0.810000000000001</c:v>
                </c:pt>
                <c:pt idx="30">
                  <c:v>0.840000000000001</c:v>
                </c:pt>
                <c:pt idx="31">
                  <c:v>0.870000000000001</c:v>
                </c:pt>
                <c:pt idx="32">
                  <c:v>0.900000000000001</c:v>
                </c:pt>
                <c:pt idx="33">
                  <c:v>0.930000000000001</c:v>
                </c:pt>
                <c:pt idx="34">
                  <c:v>0.960000000000001</c:v>
                </c:pt>
                <c:pt idx="35">
                  <c:v>0.990000000000001</c:v>
                </c:pt>
                <c:pt idx="36">
                  <c:v>1.02</c:v>
                </c:pt>
                <c:pt idx="37">
                  <c:v>1.05</c:v>
                </c:pt>
                <c:pt idx="38">
                  <c:v>1.08</c:v>
                </c:pt>
                <c:pt idx="39">
                  <c:v>1.11</c:v>
                </c:pt>
                <c:pt idx="40">
                  <c:v>1.14</c:v>
                </c:pt>
                <c:pt idx="41">
                  <c:v>1.17</c:v>
                </c:pt>
                <c:pt idx="42">
                  <c:v>1.2</c:v>
                </c:pt>
                <c:pt idx="43">
                  <c:v>1.23</c:v>
                </c:pt>
                <c:pt idx="44">
                  <c:v>1.26</c:v>
                </c:pt>
                <c:pt idx="45">
                  <c:v>1.29</c:v>
                </c:pt>
                <c:pt idx="46">
                  <c:v>1.32</c:v>
                </c:pt>
                <c:pt idx="47">
                  <c:v>1.35</c:v>
                </c:pt>
                <c:pt idx="48">
                  <c:v>1.38</c:v>
                </c:pt>
                <c:pt idx="49">
                  <c:v>1.41</c:v>
                </c:pt>
                <c:pt idx="50">
                  <c:v>1.44</c:v>
                </c:pt>
                <c:pt idx="51">
                  <c:v>1.47</c:v>
                </c:pt>
                <c:pt idx="52">
                  <c:v>1.5</c:v>
                </c:pt>
                <c:pt idx="53">
                  <c:v>1.53</c:v>
                </c:pt>
                <c:pt idx="54">
                  <c:v>1.56</c:v>
                </c:pt>
                <c:pt idx="55">
                  <c:v>1.59</c:v>
                </c:pt>
                <c:pt idx="56">
                  <c:v>1.62</c:v>
                </c:pt>
                <c:pt idx="57">
                  <c:v>1.65</c:v>
                </c:pt>
                <c:pt idx="58">
                  <c:v>1.68</c:v>
                </c:pt>
                <c:pt idx="59">
                  <c:v>1.71</c:v>
                </c:pt>
                <c:pt idx="60">
                  <c:v>1.74</c:v>
                </c:pt>
                <c:pt idx="61">
                  <c:v>1.77</c:v>
                </c:pt>
                <c:pt idx="62">
                  <c:v>1.8</c:v>
                </c:pt>
                <c:pt idx="63">
                  <c:v>1.83</c:v>
                </c:pt>
                <c:pt idx="64">
                  <c:v>1.86</c:v>
                </c:pt>
                <c:pt idx="65">
                  <c:v>1.89</c:v>
                </c:pt>
                <c:pt idx="66">
                  <c:v>1.92</c:v>
                </c:pt>
                <c:pt idx="67">
                  <c:v>1.95</c:v>
                </c:pt>
                <c:pt idx="68">
                  <c:v>1.98</c:v>
                </c:pt>
                <c:pt idx="69">
                  <c:v>2.01</c:v>
                </c:pt>
                <c:pt idx="70">
                  <c:v>2.04</c:v>
                </c:pt>
                <c:pt idx="71">
                  <c:v>2.07</c:v>
                </c:pt>
                <c:pt idx="72">
                  <c:v>2.1</c:v>
                </c:pt>
                <c:pt idx="73">
                  <c:v>2.13</c:v>
                </c:pt>
                <c:pt idx="74">
                  <c:v>2.16</c:v>
                </c:pt>
                <c:pt idx="75">
                  <c:v>2.19</c:v>
                </c:pt>
                <c:pt idx="76">
                  <c:v>2.22</c:v>
                </c:pt>
                <c:pt idx="77">
                  <c:v>2.25</c:v>
                </c:pt>
                <c:pt idx="78">
                  <c:v>2.28</c:v>
                </c:pt>
                <c:pt idx="79">
                  <c:v>2.31</c:v>
                </c:pt>
                <c:pt idx="80">
                  <c:v>2.34</c:v>
                </c:pt>
                <c:pt idx="81">
                  <c:v>2.37</c:v>
                </c:pt>
                <c:pt idx="82">
                  <c:v>2.4</c:v>
                </c:pt>
                <c:pt idx="83">
                  <c:v>2.43</c:v>
                </c:pt>
                <c:pt idx="84">
                  <c:v>2.46</c:v>
                </c:pt>
                <c:pt idx="85">
                  <c:v>2.49</c:v>
                </c:pt>
                <c:pt idx="86">
                  <c:v>2.52</c:v>
                </c:pt>
                <c:pt idx="87">
                  <c:v>2.55</c:v>
                </c:pt>
                <c:pt idx="88">
                  <c:v>2.58</c:v>
                </c:pt>
                <c:pt idx="89">
                  <c:v>2.61</c:v>
                </c:pt>
                <c:pt idx="90">
                  <c:v>2.64</c:v>
                </c:pt>
                <c:pt idx="91">
                  <c:v>2.67</c:v>
                </c:pt>
                <c:pt idx="92">
                  <c:v>2.7</c:v>
                </c:pt>
                <c:pt idx="93">
                  <c:v>2.73</c:v>
                </c:pt>
                <c:pt idx="94">
                  <c:v>2.76</c:v>
                </c:pt>
                <c:pt idx="95">
                  <c:v>2.79</c:v>
                </c:pt>
                <c:pt idx="96">
                  <c:v>2.82</c:v>
                </c:pt>
                <c:pt idx="97">
                  <c:v>2.85</c:v>
                </c:pt>
                <c:pt idx="98">
                  <c:v>2.88</c:v>
                </c:pt>
                <c:pt idx="99">
                  <c:v>2.91</c:v>
                </c:pt>
                <c:pt idx="100">
                  <c:v>2.94</c:v>
                </c:pt>
                <c:pt idx="101">
                  <c:v>2.97</c:v>
                </c:pt>
                <c:pt idx="102">
                  <c:v>3</c:v>
                </c:pt>
                <c:pt idx="103">
                  <c:v>3.03</c:v>
                </c:pt>
                <c:pt idx="104">
                  <c:v>3.05999999999999</c:v>
                </c:pt>
                <c:pt idx="105">
                  <c:v>3.08999999999999</c:v>
                </c:pt>
                <c:pt idx="106">
                  <c:v>3.11999999999999</c:v>
                </c:pt>
                <c:pt idx="107">
                  <c:v>3.14999999999999</c:v>
                </c:pt>
                <c:pt idx="108">
                  <c:v>3.17999999999999</c:v>
                </c:pt>
                <c:pt idx="109">
                  <c:v>3.20999999999999</c:v>
                </c:pt>
                <c:pt idx="110">
                  <c:v>3.23999999999999</c:v>
                </c:pt>
                <c:pt idx="111">
                  <c:v>3.26999999999999</c:v>
                </c:pt>
                <c:pt idx="112">
                  <c:v>3.29999999999999</c:v>
                </c:pt>
                <c:pt idx="113">
                  <c:v>3.32999999999999</c:v>
                </c:pt>
                <c:pt idx="114">
                  <c:v>3.35999999999999</c:v>
                </c:pt>
                <c:pt idx="115">
                  <c:v>3.38999999999999</c:v>
                </c:pt>
                <c:pt idx="116">
                  <c:v>3.41999999999999</c:v>
                </c:pt>
                <c:pt idx="117">
                  <c:v>3.44999999999999</c:v>
                </c:pt>
                <c:pt idx="118">
                  <c:v>3.47999999999999</c:v>
                </c:pt>
                <c:pt idx="119">
                  <c:v>3.50999999999999</c:v>
                </c:pt>
                <c:pt idx="120">
                  <c:v>3.53999999999999</c:v>
                </c:pt>
                <c:pt idx="121">
                  <c:v>3.56999999999999</c:v>
                </c:pt>
                <c:pt idx="122">
                  <c:v>3.59999999999999</c:v>
                </c:pt>
                <c:pt idx="123">
                  <c:v>3.62999999999999</c:v>
                </c:pt>
                <c:pt idx="124">
                  <c:v>3.65999999999999</c:v>
                </c:pt>
                <c:pt idx="125">
                  <c:v>3.68999999999999</c:v>
                </c:pt>
                <c:pt idx="126">
                  <c:v>3.71999999999999</c:v>
                </c:pt>
                <c:pt idx="127">
                  <c:v>3.74999999999999</c:v>
                </c:pt>
                <c:pt idx="128">
                  <c:v>3.77999999999999</c:v>
                </c:pt>
                <c:pt idx="129">
                  <c:v>3.80999999999999</c:v>
                </c:pt>
                <c:pt idx="130">
                  <c:v>3.83999999999999</c:v>
                </c:pt>
                <c:pt idx="131">
                  <c:v>3.86999999999999</c:v>
                </c:pt>
                <c:pt idx="132">
                  <c:v>3.89999999999999</c:v>
                </c:pt>
                <c:pt idx="133">
                  <c:v>3.92999999999999</c:v>
                </c:pt>
                <c:pt idx="134">
                  <c:v>3.95999999999999</c:v>
                </c:pt>
                <c:pt idx="135">
                  <c:v>3.98999999999999</c:v>
                </c:pt>
                <c:pt idx="136">
                  <c:v>4.01999999999999</c:v>
                </c:pt>
                <c:pt idx="137">
                  <c:v>4.04999999999999</c:v>
                </c:pt>
                <c:pt idx="138">
                  <c:v>4.07999999999999</c:v>
                </c:pt>
                <c:pt idx="139">
                  <c:v>4.10999999999999</c:v>
                </c:pt>
                <c:pt idx="140">
                  <c:v>4.13999999999999</c:v>
                </c:pt>
                <c:pt idx="141">
                  <c:v>4.16999999999999</c:v>
                </c:pt>
                <c:pt idx="142">
                  <c:v>4.19999999999999</c:v>
                </c:pt>
                <c:pt idx="143">
                  <c:v>4.22999999999999</c:v>
                </c:pt>
                <c:pt idx="144">
                  <c:v>4.25999999999999</c:v>
                </c:pt>
                <c:pt idx="145">
                  <c:v>4.28999999999999</c:v>
                </c:pt>
                <c:pt idx="146">
                  <c:v>4.31999999999999</c:v>
                </c:pt>
                <c:pt idx="147">
                  <c:v>4.34999999999999</c:v>
                </c:pt>
                <c:pt idx="148">
                  <c:v>4.37999999999999</c:v>
                </c:pt>
                <c:pt idx="149">
                  <c:v>4.40999999999999</c:v>
                </c:pt>
                <c:pt idx="150">
                  <c:v>4.43999999999999</c:v>
                </c:pt>
                <c:pt idx="151">
                  <c:v>4.46999999999999</c:v>
                </c:pt>
                <c:pt idx="152">
                  <c:v>4.49999999999999</c:v>
                </c:pt>
                <c:pt idx="153">
                  <c:v>4.52999999999999</c:v>
                </c:pt>
                <c:pt idx="154">
                  <c:v>4.55999999999999</c:v>
                </c:pt>
                <c:pt idx="155">
                  <c:v>4.58999999999999</c:v>
                </c:pt>
                <c:pt idx="156">
                  <c:v>4.61999999999999</c:v>
                </c:pt>
                <c:pt idx="157">
                  <c:v>4.64999999999999</c:v>
                </c:pt>
                <c:pt idx="158">
                  <c:v>4.67999999999999</c:v>
                </c:pt>
                <c:pt idx="159">
                  <c:v>4.71</c:v>
                </c:pt>
                <c:pt idx="160">
                  <c:v>4.74</c:v>
                </c:pt>
                <c:pt idx="161">
                  <c:v>4.77</c:v>
                </c:pt>
                <c:pt idx="162">
                  <c:v>4.8</c:v>
                </c:pt>
                <c:pt idx="163">
                  <c:v>4.83</c:v>
                </c:pt>
                <c:pt idx="164">
                  <c:v>4.86</c:v>
                </c:pt>
                <c:pt idx="165">
                  <c:v>4.89</c:v>
                </c:pt>
                <c:pt idx="166">
                  <c:v>4.92</c:v>
                </c:pt>
                <c:pt idx="167">
                  <c:v>4.95</c:v>
                </c:pt>
                <c:pt idx="168">
                  <c:v>4.98</c:v>
                </c:pt>
                <c:pt idx="169">
                  <c:v>5.01</c:v>
                </c:pt>
                <c:pt idx="170">
                  <c:v>5.04</c:v>
                </c:pt>
                <c:pt idx="171">
                  <c:v>5.07</c:v>
                </c:pt>
                <c:pt idx="172">
                  <c:v>5.1</c:v>
                </c:pt>
                <c:pt idx="173">
                  <c:v>5.13</c:v>
                </c:pt>
                <c:pt idx="174">
                  <c:v>5.16</c:v>
                </c:pt>
                <c:pt idx="175">
                  <c:v>5.19</c:v>
                </c:pt>
                <c:pt idx="176">
                  <c:v>5.22</c:v>
                </c:pt>
                <c:pt idx="177">
                  <c:v>5.25</c:v>
                </c:pt>
                <c:pt idx="178">
                  <c:v>5.28</c:v>
                </c:pt>
                <c:pt idx="179">
                  <c:v>5.31</c:v>
                </c:pt>
                <c:pt idx="180">
                  <c:v>5.34</c:v>
                </c:pt>
                <c:pt idx="181">
                  <c:v>5.37</c:v>
                </c:pt>
                <c:pt idx="182">
                  <c:v>5.4</c:v>
                </c:pt>
                <c:pt idx="183">
                  <c:v>5.43</c:v>
                </c:pt>
                <c:pt idx="184">
                  <c:v>5.46</c:v>
                </c:pt>
                <c:pt idx="185">
                  <c:v>5.49</c:v>
                </c:pt>
                <c:pt idx="186">
                  <c:v>5.52</c:v>
                </c:pt>
                <c:pt idx="187">
                  <c:v>5.55</c:v>
                </c:pt>
                <c:pt idx="188">
                  <c:v>5.58</c:v>
                </c:pt>
                <c:pt idx="189">
                  <c:v>5.61</c:v>
                </c:pt>
                <c:pt idx="190">
                  <c:v>5.64</c:v>
                </c:pt>
                <c:pt idx="191">
                  <c:v>5.67</c:v>
                </c:pt>
                <c:pt idx="192">
                  <c:v>5.7</c:v>
                </c:pt>
                <c:pt idx="193">
                  <c:v>5.73</c:v>
                </c:pt>
                <c:pt idx="194">
                  <c:v>5.76</c:v>
                </c:pt>
                <c:pt idx="195">
                  <c:v>5.79</c:v>
                </c:pt>
                <c:pt idx="196">
                  <c:v>5.82</c:v>
                </c:pt>
                <c:pt idx="197">
                  <c:v>5.85</c:v>
                </c:pt>
                <c:pt idx="198">
                  <c:v>5.88</c:v>
                </c:pt>
                <c:pt idx="199">
                  <c:v>5.91000000000001</c:v>
                </c:pt>
                <c:pt idx="200">
                  <c:v>5.94000000000001</c:v>
                </c:pt>
                <c:pt idx="201">
                  <c:v>5.97000000000001</c:v>
                </c:pt>
                <c:pt idx="202">
                  <c:v>6.00000000000001</c:v>
                </c:pt>
                <c:pt idx="203">
                  <c:v>6.03000000000001</c:v>
                </c:pt>
                <c:pt idx="204">
                  <c:v>6.06000000000001</c:v>
                </c:pt>
                <c:pt idx="205">
                  <c:v>6.09000000000001</c:v>
                </c:pt>
                <c:pt idx="206">
                  <c:v>6.12000000000001</c:v>
                </c:pt>
                <c:pt idx="207">
                  <c:v>6.15000000000001</c:v>
                </c:pt>
                <c:pt idx="208">
                  <c:v>6.18000000000001</c:v>
                </c:pt>
                <c:pt idx="209">
                  <c:v>6.21000000000001</c:v>
                </c:pt>
              </c:numCache>
            </c:numRef>
          </c:xVal>
          <c:yVal>
            <c:numRef>
              <c:f>Sheet1!$E:$E</c:f>
              <c:numCache>
                <c:formatCode>General</c:formatCode>
                <c:ptCount val="1048576"/>
                <c:pt idx="2">
                  <c:v>0.314159265358979</c:v>
                </c:pt>
                <c:pt idx="3">
                  <c:v>0.311429841854463</c:v>
                </c:pt>
                <c:pt idx="4">
                  <c:v>0.306075815669996</c:v>
                </c:pt>
                <c:pt idx="5">
                  <c:v>0.298220978616642</c:v>
                </c:pt>
                <c:pt idx="6">
                  <c:v>0.288006590589525</c:v>
                </c:pt>
                <c:pt idx="7">
                  <c:v>0.275589809375129</c:v>
                </c:pt>
                <c:pt idx="8">
                  <c:v>0.261142052736816</c:v>
                </c:pt>
                <c:pt idx="9">
                  <c:v>0.244847292337144</c:v>
                </c:pt>
                <c:pt idx="10">
                  <c:v>0.226900280306866</c:v>
                </c:pt>
                <c:pt idx="11">
                  <c:v>0.207504711601527</c:v>
                </c:pt>
                <c:pt idx="12">
                  <c:v>0.186871328444022</c:v>
                </c:pt>
                <c:pt idx="13">
                  <c:v>0.165215976829378</c:v>
                </c:pt>
                <c:pt idx="14">
                  <c:v>0.142757628930223</c:v>
                </c:pt>
                <c:pt idx="15">
                  <c:v>0.11971638894661</c:v>
                </c:pt>
                <c:pt idx="16">
                  <c:v>0.0963115031713541</c:v>
                </c:pt>
                <c:pt idx="17">
                  <c:v>0.0727593975160459</c:v>
                </c:pt>
                <c:pt idx="18">
                  <c:v>0.0492717672539432</c:v>
                </c:pt>
                <c:pt idx="19">
                  <c:v>0.0260537441556821</c:v>
                </c:pt>
                <c:pt idx="20">
                  <c:v>0.00330216548326608</c:v>
                </c:pt>
                <c:pt idx="21">
                  <c:v>-0.0187960324828179</c:v>
                </c:pt>
                <c:pt idx="22">
                  <c:v>-0.040065276448669</c:v>
                </c:pt>
                <c:pt idx="23">
                  <c:v>-0.0603426572035873</c:v>
                </c:pt>
                <c:pt idx="24">
                  <c:v>-0.0794790573755269</c:v>
                </c:pt>
                <c:pt idx="25">
                  <c:v>-0.0973400976735136</c:v>
                </c:pt>
                <c:pt idx="26">
                  <c:v>-0.113806897700363</c:v>
                </c:pt>
                <c:pt idx="27">
                  <c:v>-0.128776651433699</c:v>
                </c:pt>
                <c:pt idx="28">
                  <c:v>-0.142163021052924</c:v>
                </c:pt>
                <c:pt idx="29">
                  <c:v>-0.153896355791824</c:v>
                </c:pt>
                <c:pt idx="30">
                  <c:v>-0.163923744835705</c:v>
                </c:pt>
                <c:pt idx="31">
                  <c:v>-0.172208914930452</c:v>
                </c:pt>
                <c:pt idx="32">
                  <c:v>-0.178731984353089</c:v>
                </c:pt>
                <c:pt idx="33">
                  <c:v>-0.183489085277489</c:v>
                </c:pt>
                <c:pt idx="34">
                  <c:v>-0.186491866456072</c:v>
                </c:pt>
                <c:pt idx="35">
                  <c:v>-0.187766887650493</c:v>
                </c:pt>
                <c:pt idx="36">
                  <c:v>-0.187354916512769</c:v>
                </c:pt>
                <c:pt idx="37">
                  <c:v>-0.185310137772102</c:v>
                </c:pt>
                <c:pt idx="38">
                  <c:v>-0.181699283740029</c:v>
                </c:pt>
                <c:pt idx="39">
                  <c:v>-0.176600694406796</c:v>
                </c:pt>
                <c:pt idx="40">
                  <c:v>-0.170103314840781</c:v>
                </c:pt>
                <c:pt idx="41">
                  <c:v>-0.162305637269148</c:v>
                </c:pt>
                <c:pt idx="42">
                  <c:v>-0.153314595132746</c:v>
                </c:pt>
                <c:pt idx="43">
                  <c:v>-0.143244416565755</c:v>
                </c:pt>
                <c:pt idx="44">
                  <c:v>-0.132215445120942</c:v>
                </c:pt>
                <c:pt idx="45">
                  <c:v>-0.120352936094676</c:v>
                </c:pt>
                <c:pt idx="46">
                  <c:v>-0.107785837437619</c:v>
                </c:pt>
                <c:pt idx="47">
                  <c:v>-0.0946455648940135</c:v>
                </c:pt>
                <c:pt idx="48">
                  <c:v>-0.0810647816189761</c:v>
                </c:pt>
                <c:pt idx="49">
                  <c:v>-0.0671761930072971</c:v>
                </c:pt>
                <c:pt idx="50">
                  <c:v>-0.0531113677663255</c:v>
                </c:pt>
                <c:pt idx="51">
                  <c:v>-0.0389995963308433</c:v>
                </c:pt>
                <c:pt idx="52">
                  <c:v>-0.0249667975180217</c:v>
                </c:pt>
                <c:pt idx="53">
                  <c:v>-0.0111344838431522</c:v>
                </c:pt>
                <c:pt idx="54">
                  <c:v>0.00238120483136517</c:v>
                </c:pt>
                <c:pt idx="55">
                  <c:v>0.0154703906357294</c:v>
                </c:pt>
                <c:pt idx="56">
                  <c:v>0.0280302625441287</c:v>
                </c:pt>
                <c:pt idx="57">
                  <c:v>0.039965790617488</c:v>
                </c:pt>
                <c:pt idx="58">
                  <c:v>0.0511903449718143</c:v>
                </c:pt>
                <c:pt idx="59">
                  <c:v>0.0616262162988029</c:v>
                </c:pt>
                <c:pt idx="60">
                  <c:v>0.0712050362378622</c:v>
                </c:pt>
                <c:pt idx="61">
                  <c:v>0.0798680972995734</c:v>
                </c:pt>
                <c:pt idx="62">
                  <c:v>0.0875665733272578</c:v>
                </c:pt>
                <c:pt idx="63">
                  <c:v>0.0942616426243478</c:v>
                </c:pt>
                <c:pt idx="64">
                  <c:v>0.0999245168513288</c:v>
                </c:pt>
                <c:pt idx="65">
                  <c:v>0.104536379599811</c:v>
                </c:pt>
                <c:pt idx="66">
                  <c:v>0.10808823918652</c:v>
                </c:pt>
                <c:pt idx="67">
                  <c:v>0.11058070068967</c:v>
                </c:pt>
                <c:pt idx="68">
                  <c:v>0.11202366259437</c:v>
                </c:pt>
                <c:pt idx="69">
                  <c:v>0.112435943647192</c:v>
                </c:pt>
                <c:pt idx="70">
                  <c:v>0.111844845669423</c:v>
                </c:pt>
                <c:pt idx="71">
                  <c:v>0.11028565817046</c:v>
                </c:pt>
                <c:pt idx="72">
                  <c:v>0.107801110661125</c:v>
                </c:pt>
                <c:pt idx="73">
                  <c:v>0.104440778611523</c:v>
                </c:pt>
                <c:pt idx="74">
                  <c:v>0.10026044904402</c:v>
                </c:pt>
                <c:pt idx="75">
                  <c:v>0.095321451808005</c:v>
                </c:pt>
                <c:pt idx="76">
                  <c:v>0.0896899626519913</c:v>
                </c:pt>
                <c:pt idx="77">
                  <c:v>0.0834362842878211</c:v>
                </c:pt>
                <c:pt idx="78">
                  <c:v>0.0766341117233926</c:v>
                </c:pt>
                <c:pt idx="79">
                  <c:v>0.0693597882133465</c:v>
                </c:pt>
                <c:pt idx="80">
                  <c:v>0.0616915582276105</c:v>
                </c:pt>
                <c:pt idx="81">
                  <c:v>0.0537088238509483</c:v>
                </c:pt>
                <c:pt idx="82">
                  <c:v>0.0454914109883378</c:v>
                </c:pt>
                <c:pt idx="83">
                  <c:v>0.037118851648541</c:v>
                </c:pt>
                <c:pt idx="84">
                  <c:v>0.0286696884018397</c:v>
                </c:pt>
                <c:pt idx="85">
                  <c:v>0.02022080685149</c:v>
                </c:pt>
                <c:pt idx="86">
                  <c:v>0.0118468016199874</c:v>
                </c:pt>
                <c:pt idx="87">
                  <c:v>0.00361938093302527</c:v>
                </c:pt>
                <c:pt idx="88">
                  <c:v>-0.00439318560755955</c:v>
                </c:pt>
                <c:pt idx="89">
                  <c:v>-0.012126572025547</c:v>
                </c:pt>
                <c:pt idx="90">
                  <c:v>-0.0195208503160366</c:v>
                </c:pt>
                <c:pt idx="91">
                  <c:v>-0.0265208913455903</c:v>
                </c:pt>
                <c:pt idx="92">
                  <c:v>-0.033076710178464</c:v>
                </c:pt>
                <c:pt idx="93">
                  <c:v>-0.0391437543657572</c:v>
                </c:pt>
                <c:pt idx="94">
                  <c:v>-0.0446831343885458</c:v>
                </c:pt>
                <c:pt idx="95">
                  <c:v>-0.0496617960760282</c:v>
                </c:pt>
                <c:pt idx="96">
                  <c:v>-0.0540526354143076</c:v>
                </c:pt>
                <c:pt idx="97">
                  <c:v>-0.0578345567121691</c:v>
                </c:pt>
                <c:pt idx="98">
                  <c:v>-0.0609924755913392</c:v>
                </c:pt>
                <c:pt idx="99">
                  <c:v>-0.0635172687171997</c:v>
                </c:pt>
                <c:pt idx="100">
                  <c:v>-0.0654056725811987</c:v>
                </c:pt>
                <c:pt idx="101">
                  <c:v>-0.0666601339897374</c:v>
                </c:pt>
                <c:pt idx="102">
                  <c:v>-0.0672886152092386</c:v>
                </c:pt>
                <c:pt idx="103">
                  <c:v>-0.0673043569675591</c:v>
                </c:pt>
                <c:pt idx="104">
                  <c:v>-0.0667256027226059</c:v>
                </c:pt>
                <c:pt idx="105">
                  <c:v>-0.0655752877846439</c:v>
                </c:pt>
                <c:pt idx="106">
                  <c:v>-0.0638806970236587</c:v>
                </c:pt>
                <c:pt idx="107">
                  <c:v>-0.0616730950107923</c:v>
                </c:pt>
                <c:pt idx="108">
                  <c:v>-0.058987332535888</c:v>
                </c:pt>
                <c:pt idx="109">
                  <c:v>-0.0558614335130422</c:v>
                </c:pt>
                <c:pt idx="110">
                  <c:v>-0.0523361663331793</c:v>
                </c:pt>
                <c:pt idx="111">
                  <c:v>-0.0484546037464923</c:v>
                </c:pt>
                <c:pt idx="112">
                  <c:v>-0.0442616753567902</c:v>
                </c:pt>
                <c:pt idx="113">
                  <c:v>-0.0398037167825309</c:v>
                </c:pt>
                <c:pt idx="114">
                  <c:v>-0.035128019483534</c:v>
                </c:pt>
                <c:pt idx="115">
                  <c:v>-0.030282385166085</c:v>
                </c:pt>
                <c:pt idx="116">
                  <c:v>-0.0253146885607529</c:v>
                </c:pt>
                <c:pt idx="117">
                  <c:v>-0.0202724522157753</c:v>
                </c:pt>
                <c:pt idx="118">
                  <c:v>-0.0152024367641324</c:v>
                </c:pt>
                <c:pt idx="119">
                  <c:v>-0.0101502499052354</c:v>
                </c:pt>
                <c:pt idx="120">
                  <c:v>-0.00515997709424134</c:v>
                </c:pt>
                <c:pt idx="121">
                  <c:v>-0.000273836656140513</c:v>
                </c:pt>
                <c:pt idx="122">
                  <c:v>0.00446813825843609</c:v>
                </c:pt>
                <c:pt idx="123">
                  <c:v>0.00902838877890964</c:v>
                </c:pt>
                <c:pt idx="124">
                  <c:v>0.0133720887203842</c:v>
                </c:pt>
                <c:pt idx="125">
                  <c:v>0.0174673708726897</c:v>
                </c:pt>
                <c:pt idx="126">
                  <c:v>0.0212855201058238</c:v>
                </c:pt>
                <c:pt idx="127">
                  <c:v>0.0248011325735441</c:v>
                </c:pt>
                <c:pt idx="128">
                  <c:v>0.027992240639979</c:v>
                </c:pt>
                <c:pt idx="129">
                  <c:v>0.03084040348716</c:v>
                </c:pt>
                <c:pt idx="130">
                  <c:v>0.0333307636805057</c:v>
                </c:pt>
                <c:pt idx="131">
                  <c:v>0.0354520702713528</c:v>
                </c:pt>
                <c:pt idx="132">
                  <c:v>0.0371966692981719</c:v>
                </c:pt>
                <c:pt idx="133">
                  <c:v>0.038560462809361</c:v>
                </c:pt>
                <c:pt idx="134">
                  <c:v>0.0395428377693233</c:v>
                </c:pt>
                <c:pt idx="135">
                  <c:v>0.0401465664253238</c:v>
                </c:pt>
                <c:pt idx="136">
                  <c:v>0.0403776799052096</c:v>
                </c:pt>
                <c:pt idx="137">
                  <c:v>0.0402453169856622</c:v>
                </c:pt>
                <c:pt idx="138">
                  <c:v>0.0397615501176051</c:v>
                </c:pt>
                <c:pt idx="139">
                  <c:v>0.0389411909202243</c:v>
                </c:pt>
                <c:pt idx="140">
                  <c:v>0.0378015774583156</c:v>
                </c:pt>
                <c:pt idx="141">
                  <c:v>0.0363623456998237</c:v>
                </c:pt>
                <c:pt idx="142">
                  <c:v>0.0346451876119157</c:v>
                </c:pt>
                <c:pt idx="143">
                  <c:v>0.0326735983950276</c:v>
                </c:pt>
                <c:pt idx="144">
                  <c:v>0.0304726153752747</c:v>
                </c:pt>
                <c:pt idx="145">
                  <c:v>0.0280685510765559</c:v>
                </c:pt>
                <c:pt idx="146">
                  <c:v>0.025488722974748</c:v>
                </c:pt>
                <c:pt idx="147">
                  <c:v>0.022761182397728</c:v>
                </c:pt>
                <c:pt idx="148">
                  <c:v>0.0199144449768056</c:v>
                </c:pt>
                <c:pt idx="149">
                  <c:v>0.0169772249778891</c:v>
                </c:pt>
                <c:pt idx="150">
                  <c:v>0.0139781757448947</c:v>
                </c:pt>
                <c:pt idx="151">
                  <c:v>0.0109456383743475</c:v>
                </c:pt>
                <c:pt idx="152">
                  <c:v>0.0079074006098589</c:v>
                </c:pt>
                <c:pt idx="153">
                  <c:v>0.00489046779952045</c:v>
                </c:pt>
                <c:pt idx="154">
                  <c:v>0.00192084759978821</c:v>
                </c:pt>
                <c:pt idx="155">
                  <c:v>-0.000976650062028785</c:v>
                </c:pt>
                <c:pt idx="156">
                  <c:v>-0.00377859643602477</c:v>
                </c:pt>
                <c:pt idx="157">
                  <c:v>-0.00646310966733979</c:v>
                </c:pt>
                <c:pt idx="158">
                  <c:v>-0.00901000183669793</c:v>
                </c:pt>
                <c:pt idx="159">
                  <c:v>-0.0114009065754909</c:v>
                </c:pt>
                <c:pt idx="160">
                  <c:v>-0.0136193867061884</c:v>
                </c:pt>
                <c:pt idx="161">
                  <c:v>-0.0156510215567707</c:v>
                </c:pt>
                <c:pt idx="162">
                  <c:v>-0.017483473792483</c:v>
                </c:pt>
                <c:pt idx="163">
                  <c:v>-0.0191065357975897</c:v>
                </c:pt>
                <c:pt idx="164">
                  <c:v>-0.0205121558222064</c:v>
                </c:pt>
                <c:pt idx="165">
                  <c:v>-0.0216944442832016</c:v>
                </c:pt>
                <c:pt idx="166">
                  <c:v>-0.0226496607722653</c:v>
                </c:pt>
                <c:pt idx="167">
                  <c:v>-0.0233761824774553</c:v>
                </c:pt>
                <c:pt idx="168">
                  <c:v>-0.0238744548659647</c:v>
                </c:pt>
                <c:pt idx="169">
                  <c:v>-0.0241469256048166</c:v>
                </c:pt>
                <c:pt idx="170">
                  <c:v>-0.0241979628121524</c:v>
                </c:pt>
                <c:pt idx="171">
                  <c:v>-0.024033758834374</c:v>
                </c:pt>
                <c:pt idx="172">
                  <c:v>-0.0236622208333648</c:v>
                </c:pt>
                <c:pt idx="173">
                  <c:v>-0.023092849543215</c:v>
                </c:pt>
                <c:pt idx="174">
                  <c:v>-0.0223366076172456</c:v>
                </c:pt>
                <c:pt idx="175">
                  <c:v>-0.0214057790336867</c:v>
                </c:pt>
                <c:pt idx="176">
                  <c:v>-0.0203138210621883</c:v>
                </c:pt>
                <c:pt idx="177">
                  <c:v>-0.0190752103135818</c:v>
                </c:pt>
                <c:pt idx="178">
                  <c:v>-0.0177052844021476</c:v>
                </c:pt>
                <c:pt idx="179">
                  <c:v>-0.0162200807433691</c:v>
                </c:pt>
                <c:pt idx="180">
                  <c:v>-0.0146361739910744</c:v>
                </c:pt>
                <c:pt idx="181">
                  <c:v>-0.0129705135864189</c:v>
                </c:pt>
                <c:pt idx="182">
                  <c:v>-0.0112402628478189</c:v>
                </c:pt>
                <c:pt idx="183">
                  <c:v>-0.0094626409763137</c:v>
                </c:pt>
                <c:pt idx="184">
                  <c:v>-0.00765476928557065</c:v>
                </c:pt>
                <c:pt idx="185">
                  <c:v>-0.00583352289064456</c:v>
                </c:pt>
                <c:pt idx="186">
                  <c:v>-0.00401538900551537</c:v>
                </c:pt>
                <c:pt idx="187">
                  <c:v>-0.00221633290731585</c:v>
                </c:pt>
                <c:pt idx="188">
                  <c:v>-0.00045167252605179</c:v>
                </c:pt>
                <c:pt idx="189">
                  <c:v>0.00126403748639231</c:v>
                </c:pt>
                <c:pt idx="190">
                  <c:v>0.00291711146393393</c:v>
                </c:pt>
                <c:pt idx="191">
                  <c:v>0.00449482757997528</c:v>
                </c:pt>
                <c:pt idx="192">
                  <c:v>0.00598551133213544</c:v>
                </c:pt>
                <c:pt idx="193">
                  <c:v>0.00737860726001366</c:v>
                </c:pt>
                <c:pt idx="194">
                  <c:v>0.00866473861494078</c:v>
                </c:pt>
                <c:pt idx="195">
                  <c:v>0.00983575481656932</c:v>
                </c:pt>
                <c:pt idx="196">
                  <c:v>0.0108847666448986</c:v>
                </c:pt>
                <c:pt idx="197">
                  <c:v>0.0118061692269295</c:v>
                </c:pt>
                <c:pt idx="198">
                  <c:v>0.0125956529836718</c:v>
                </c:pt>
                <c:pt idx="199">
                  <c:v>0.0132502028048516</c:v>
                </c:pt>
                <c:pt idx="200">
                  <c:v>0.0137680858146327</c:v>
                </c:pt>
                <c:pt idx="201">
                  <c:v>0.0141488281813234</c:v>
                </c:pt>
                <c:pt idx="202">
                  <c:v>0.0143931815068188</c:v>
                </c:pt>
                <c:pt idx="203">
                  <c:v>0.0145030794069527</c:v>
                </c:pt>
                <c:pt idx="204">
                  <c:v>0.0144815849616063</c:v>
                </c:pt>
                <c:pt idx="205">
                  <c:v>0.0143328297730452</c:v>
                </c:pt>
                <c:pt idx="206">
                  <c:v>0.0140619454222845</c:v>
                </c:pt>
                <c:pt idx="207">
                  <c:v>0.0136749881561689</c:v>
                </c:pt>
                <c:pt idx="208">
                  <c:v>0.0131788576722077</c:v>
                </c:pt>
                <c:pt idx="209">
                  <c:v>0.01258121089400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:$A</c:f>
              <c:numCache>
                <c:formatCode>General</c:formatCode>
                <c:ptCount val="1048576"/>
                <c:pt idx="2">
                  <c:v>0</c:v>
                </c:pt>
                <c:pt idx="3">
                  <c:v>0.03</c:v>
                </c:pt>
                <c:pt idx="4">
                  <c:v>0.06</c:v>
                </c:pt>
                <c:pt idx="5">
                  <c:v>0.09</c:v>
                </c:pt>
                <c:pt idx="6">
                  <c:v>0.12</c:v>
                </c:pt>
                <c:pt idx="7">
                  <c:v>0.15</c:v>
                </c:pt>
                <c:pt idx="8">
                  <c:v>0.18</c:v>
                </c:pt>
                <c:pt idx="9">
                  <c:v>0.21</c:v>
                </c:pt>
                <c:pt idx="10">
                  <c:v>0.24</c:v>
                </c:pt>
                <c:pt idx="11">
                  <c:v>0.27</c:v>
                </c:pt>
                <c:pt idx="12">
                  <c:v>0.3</c:v>
                </c:pt>
                <c:pt idx="13">
                  <c:v>0.33</c:v>
                </c:pt>
                <c:pt idx="14">
                  <c:v>0.36</c:v>
                </c:pt>
                <c:pt idx="15">
                  <c:v>0.39</c:v>
                </c:pt>
                <c:pt idx="16">
                  <c:v>0.42</c:v>
                </c:pt>
                <c:pt idx="17">
                  <c:v>0.45</c:v>
                </c:pt>
                <c:pt idx="18">
                  <c:v>0.48</c:v>
                </c:pt>
                <c:pt idx="19">
                  <c:v>0.51</c:v>
                </c:pt>
                <c:pt idx="20">
                  <c:v>0.54</c:v>
                </c:pt>
                <c:pt idx="21">
                  <c:v>0.57</c:v>
                </c:pt>
                <c:pt idx="22">
                  <c:v>0.6</c:v>
                </c:pt>
                <c:pt idx="23">
                  <c:v>0.63</c:v>
                </c:pt>
                <c:pt idx="24">
                  <c:v>0.66</c:v>
                </c:pt>
                <c:pt idx="25">
                  <c:v>0.69</c:v>
                </c:pt>
                <c:pt idx="26">
                  <c:v>0.72</c:v>
                </c:pt>
                <c:pt idx="27">
                  <c:v>0.75</c:v>
                </c:pt>
                <c:pt idx="28">
                  <c:v>0.780000000000001</c:v>
                </c:pt>
                <c:pt idx="29">
                  <c:v>0.810000000000001</c:v>
                </c:pt>
                <c:pt idx="30">
                  <c:v>0.840000000000001</c:v>
                </c:pt>
                <c:pt idx="31">
                  <c:v>0.870000000000001</c:v>
                </c:pt>
                <c:pt idx="32">
                  <c:v>0.900000000000001</c:v>
                </c:pt>
                <c:pt idx="33">
                  <c:v>0.930000000000001</c:v>
                </c:pt>
                <c:pt idx="34">
                  <c:v>0.960000000000001</c:v>
                </c:pt>
                <c:pt idx="35">
                  <c:v>0.990000000000001</c:v>
                </c:pt>
                <c:pt idx="36">
                  <c:v>1.02</c:v>
                </c:pt>
                <c:pt idx="37">
                  <c:v>1.05</c:v>
                </c:pt>
                <c:pt idx="38">
                  <c:v>1.08</c:v>
                </c:pt>
                <c:pt idx="39">
                  <c:v>1.11</c:v>
                </c:pt>
                <c:pt idx="40">
                  <c:v>1.14</c:v>
                </c:pt>
                <c:pt idx="41">
                  <c:v>1.17</c:v>
                </c:pt>
                <c:pt idx="42">
                  <c:v>1.2</c:v>
                </c:pt>
                <c:pt idx="43">
                  <c:v>1.23</c:v>
                </c:pt>
                <c:pt idx="44">
                  <c:v>1.26</c:v>
                </c:pt>
                <c:pt idx="45">
                  <c:v>1.29</c:v>
                </c:pt>
                <c:pt idx="46">
                  <c:v>1.32</c:v>
                </c:pt>
                <c:pt idx="47">
                  <c:v>1.35</c:v>
                </c:pt>
                <c:pt idx="48">
                  <c:v>1.38</c:v>
                </c:pt>
                <c:pt idx="49">
                  <c:v>1.41</c:v>
                </c:pt>
                <c:pt idx="50">
                  <c:v>1.44</c:v>
                </c:pt>
                <c:pt idx="51">
                  <c:v>1.47</c:v>
                </c:pt>
                <c:pt idx="52">
                  <c:v>1.5</c:v>
                </c:pt>
                <c:pt idx="53">
                  <c:v>1.53</c:v>
                </c:pt>
                <c:pt idx="54">
                  <c:v>1.56</c:v>
                </c:pt>
                <c:pt idx="55">
                  <c:v>1.59</c:v>
                </c:pt>
                <c:pt idx="56">
                  <c:v>1.62</c:v>
                </c:pt>
                <c:pt idx="57">
                  <c:v>1.65</c:v>
                </c:pt>
                <c:pt idx="58">
                  <c:v>1.68</c:v>
                </c:pt>
                <c:pt idx="59">
                  <c:v>1.71</c:v>
                </c:pt>
                <c:pt idx="60">
                  <c:v>1.74</c:v>
                </c:pt>
                <c:pt idx="61">
                  <c:v>1.77</c:v>
                </c:pt>
                <c:pt idx="62">
                  <c:v>1.8</c:v>
                </c:pt>
                <c:pt idx="63">
                  <c:v>1.83</c:v>
                </c:pt>
                <c:pt idx="64">
                  <c:v>1.86</c:v>
                </c:pt>
                <c:pt idx="65">
                  <c:v>1.89</c:v>
                </c:pt>
                <c:pt idx="66">
                  <c:v>1.92</c:v>
                </c:pt>
                <c:pt idx="67">
                  <c:v>1.95</c:v>
                </c:pt>
                <c:pt idx="68">
                  <c:v>1.98</c:v>
                </c:pt>
                <c:pt idx="69">
                  <c:v>2.01</c:v>
                </c:pt>
                <c:pt idx="70">
                  <c:v>2.04</c:v>
                </c:pt>
                <c:pt idx="71">
                  <c:v>2.07</c:v>
                </c:pt>
                <c:pt idx="72">
                  <c:v>2.1</c:v>
                </c:pt>
                <c:pt idx="73">
                  <c:v>2.13</c:v>
                </c:pt>
                <c:pt idx="74">
                  <c:v>2.16</c:v>
                </c:pt>
                <c:pt idx="75">
                  <c:v>2.19</c:v>
                </c:pt>
                <c:pt idx="76">
                  <c:v>2.22</c:v>
                </c:pt>
                <c:pt idx="77">
                  <c:v>2.25</c:v>
                </c:pt>
                <c:pt idx="78">
                  <c:v>2.28</c:v>
                </c:pt>
                <c:pt idx="79">
                  <c:v>2.31</c:v>
                </c:pt>
                <c:pt idx="80">
                  <c:v>2.34</c:v>
                </c:pt>
                <c:pt idx="81">
                  <c:v>2.37</c:v>
                </c:pt>
                <c:pt idx="82">
                  <c:v>2.4</c:v>
                </c:pt>
                <c:pt idx="83">
                  <c:v>2.43</c:v>
                </c:pt>
                <c:pt idx="84">
                  <c:v>2.46</c:v>
                </c:pt>
                <c:pt idx="85">
                  <c:v>2.49</c:v>
                </c:pt>
                <c:pt idx="86">
                  <c:v>2.52</c:v>
                </c:pt>
                <c:pt idx="87">
                  <c:v>2.55</c:v>
                </c:pt>
                <c:pt idx="88">
                  <c:v>2.58</c:v>
                </c:pt>
                <c:pt idx="89">
                  <c:v>2.61</c:v>
                </c:pt>
                <c:pt idx="90">
                  <c:v>2.64</c:v>
                </c:pt>
                <c:pt idx="91">
                  <c:v>2.67</c:v>
                </c:pt>
                <c:pt idx="92">
                  <c:v>2.7</c:v>
                </c:pt>
                <c:pt idx="93">
                  <c:v>2.73</c:v>
                </c:pt>
                <c:pt idx="94">
                  <c:v>2.76</c:v>
                </c:pt>
                <c:pt idx="95">
                  <c:v>2.79</c:v>
                </c:pt>
                <c:pt idx="96">
                  <c:v>2.82</c:v>
                </c:pt>
                <c:pt idx="97">
                  <c:v>2.85</c:v>
                </c:pt>
                <c:pt idx="98">
                  <c:v>2.88</c:v>
                </c:pt>
                <c:pt idx="99">
                  <c:v>2.91</c:v>
                </c:pt>
                <c:pt idx="100">
                  <c:v>2.94</c:v>
                </c:pt>
                <c:pt idx="101">
                  <c:v>2.97</c:v>
                </c:pt>
                <c:pt idx="102">
                  <c:v>3</c:v>
                </c:pt>
                <c:pt idx="103">
                  <c:v>3.03</c:v>
                </c:pt>
                <c:pt idx="104">
                  <c:v>3.05999999999999</c:v>
                </c:pt>
                <c:pt idx="105">
                  <c:v>3.08999999999999</c:v>
                </c:pt>
                <c:pt idx="106">
                  <c:v>3.11999999999999</c:v>
                </c:pt>
                <c:pt idx="107">
                  <c:v>3.14999999999999</c:v>
                </c:pt>
                <c:pt idx="108">
                  <c:v>3.17999999999999</c:v>
                </c:pt>
                <c:pt idx="109">
                  <c:v>3.20999999999999</c:v>
                </c:pt>
                <c:pt idx="110">
                  <c:v>3.23999999999999</c:v>
                </c:pt>
                <c:pt idx="111">
                  <c:v>3.26999999999999</c:v>
                </c:pt>
                <c:pt idx="112">
                  <c:v>3.29999999999999</c:v>
                </c:pt>
                <c:pt idx="113">
                  <c:v>3.32999999999999</c:v>
                </c:pt>
                <c:pt idx="114">
                  <c:v>3.35999999999999</c:v>
                </c:pt>
                <c:pt idx="115">
                  <c:v>3.38999999999999</c:v>
                </c:pt>
                <c:pt idx="116">
                  <c:v>3.41999999999999</c:v>
                </c:pt>
                <c:pt idx="117">
                  <c:v>3.44999999999999</c:v>
                </c:pt>
                <c:pt idx="118">
                  <c:v>3.47999999999999</c:v>
                </c:pt>
                <c:pt idx="119">
                  <c:v>3.50999999999999</c:v>
                </c:pt>
                <c:pt idx="120">
                  <c:v>3.53999999999999</c:v>
                </c:pt>
                <c:pt idx="121">
                  <c:v>3.56999999999999</c:v>
                </c:pt>
                <c:pt idx="122">
                  <c:v>3.59999999999999</c:v>
                </c:pt>
                <c:pt idx="123">
                  <c:v>3.62999999999999</c:v>
                </c:pt>
                <c:pt idx="124">
                  <c:v>3.65999999999999</c:v>
                </c:pt>
                <c:pt idx="125">
                  <c:v>3.68999999999999</c:v>
                </c:pt>
                <c:pt idx="126">
                  <c:v>3.71999999999999</c:v>
                </c:pt>
                <c:pt idx="127">
                  <c:v>3.74999999999999</c:v>
                </c:pt>
                <c:pt idx="128">
                  <c:v>3.77999999999999</c:v>
                </c:pt>
                <c:pt idx="129">
                  <c:v>3.80999999999999</c:v>
                </c:pt>
                <c:pt idx="130">
                  <c:v>3.83999999999999</c:v>
                </c:pt>
                <c:pt idx="131">
                  <c:v>3.86999999999999</c:v>
                </c:pt>
                <c:pt idx="132">
                  <c:v>3.89999999999999</c:v>
                </c:pt>
                <c:pt idx="133">
                  <c:v>3.92999999999999</c:v>
                </c:pt>
                <c:pt idx="134">
                  <c:v>3.95999999999999</c:v>
                </c:pt>
                <c:pt idx="135">
                  <c:v>3.98999999999999</c:v>
                </c:pt>
                <c:pt idx="136">
                  <c:v>4.01999999999999</c:v>
                </c:pt>
                <c:pt idx="137">
                  <c:v>4.04999999999999</c:v>
                </c:pt>
                <c:pt idx="138">
                  <c:v>4.07999999999999</c:v>
                </c:pt>
                <c:pt idx="139">
                  <c:v>4.10999999999999</c:v>
                </c:pt>
                <c:pt idx="140">
                  <c:v>4.13999999999999</c:v>
                </c:pt>
                <c:pt idx="141">
                  <c:v>4.16999999999999</c:v>
                </c:pt>
                <c:pt idx="142">
                  <c:v>4.19999999999999</c:v>
                </c:pt>
                <c:pt idx="143">
                  <c:v>4.22999999999999</c:v>
                </c:pt>
                <c:pt idx="144">
                  <c:v>4.25999999999999</c:v>
                </c:pt>
                <c:pt idx="145">
                  <c:v>4.28999999999999</c:v>
                </c:pt>
                <c:pt idx="146">
                  <c:v>4.31999999999999</c:v>
                </c:pt>
                <c:pt idx="147">
                  <c:v>4.34999999999999</c:v>
                </c:pt>
                <c:pt idx="148">
                  <c:v>4.37999999999999</c:v>
                </c:pt>
                <c:pt idx="149">
                  <c:v>4.40999999999999</c:v>
                </c:pt>
                <c:pt idx="150">
                  <c:v>4.43999999999999</c:v>
                </c:pt>
                <c:pt idx="151">
                  <c:v>4.46999999999999</c:v>
                </c:pt>
                <c:pt idx="152">
                  <c:v>4.49999999999999</c:v>
                </c:pt>
                <c:pt idx="153">
                  <c:v>4.52999999999999</c:v>
                </c:pt>
                <c:pt idx="154">
                  <c:v>4.55999999999999</c:v>
                </c:pt>
                <c:pt idx="155">
                  <c:v>4.58999999999999</c:v>
                </c:pt>
                <c:pt idx="156">
                  <c:v>4.61999999999999</c:v>
                </c:pt>
                <c:pt idx="157">
                  <c:v>4.64999999999999</c:v>
                </c:pt>
                <c:pt idx="158">
                  <c:v>4.67999999999999</c:v>
                </c:pt>
                <c:pt idx="159">
                  <c:v>4.71</c:v>
                </c:pt>
                <c:pt idx="160">
                  <c:v>4.74</c:v>
                </c:pt>
                <c:pt idx="161">
                  <c:v>4.77</c:v>
                </c:pt>
                <c:pt idx="162">
                  <c:v>4.8</c:v>
                </c:pt>
                <c:pt idx="163">
                  <c:v>4.83</c:v>
                </c:pt>
                <c:pt idx="164">
                  <c:v>4.86</c:v>
                </c:pt>
                <c:pt idx="165">
                  <c:v>4.89</c:v>
                </c:pt>
                <c:pt idx="166">
                  <c:v>4.92</c:v>
                </c:pt>
                <c:pt idx="167">
                  <c:v>4.95</c:v>
                </c:pt>
                <c:pt idx="168">
                  <c:v>4.98</c:v>
                </c:pt>
                <c:pt idx="169">
                  <c:v>5.01</c:v>
                </c:pt>
                <c:pt idx="170">
                  <c:v>5.04</c:v>
                </c:pt>
                <c:pt idx="171">
                  <c:v>5.07</c:v>
                </c:pt>
                <c:pt idx="172">
                  <c:v>5.1</c:v>
                </c:pt>
                <c:pt idx="173">
                  <c:v>5.13</c:v>
                </c:pt>
                <c:pt idx="174">
                  <c:v>5.16</c:v>
                </c:pt>
                <c:pt idx="175">
                  <c:v>5.19</c:v>
                </c:pt>
                <c:pt idx="176">
                  <c:v>5.22</c:v>
                </c:pt>
                <c:pt idx="177">
                  <c:v>5.25</c:v>
                </c:pt>
                <c:pt idx="178">
                  <c:v>5.28</c:v>
                </c:pt>
                <c:pt idx="179">
                  <c:v>5.31</c:v>
                </c:pt>
                <c:pt idx="180">
                  <c:v>5.34</c:v>
                </c:pt>
                <c:pt idx="181">
                  <c:v>5.37</c:v>
                </c:pt>
                <c:pt idx="182">
                  <c:v>5.4</c:v>
                </c:pt>
                <c:pt idx="183">
                  <c:v>5.43</c:v>
                </c:pt>
                <c:pt idx="184">
                  <c:v>5.46</c:v>
                </c:pt>
                <c:pt idx="185">
                  <c:v>5.49</c:v>
                </c:pt>
                <c:pt idx="186">
                  <c:v>5.52</c:v>
                </c:pt>
                <c:pt idx="187">
                  <c:v>5.55</c:v>
                </c:pt>
                <c:pt idx="188">
                  <c:v>5.58</c:v>
                </c:pt>
                <c:pt idx="189">
                  <c:v>5.61</c:v>
                </c:pt>
                <c:pt idx="190">
                  <c:v>5.64</c:v>
                </c:pt>
                <c:pt idx="191">
                  <c:v>5.67</c:v>
                </c:pt>
                <c:pt idx="192">
                  <c:v>5.7</c:v>
                </c:pt>
                <c:pt idx="193">
                  <c:v>5.73</c:v>
                </c:pt>
                <c:pt idx="194">
                  <c:v>5.76</c:v>
                </c:pt>
                <c:pt idx="195">
                  <c:v>5.79</c:v>
                </c:pt>
                <c:pt idx="196">
                  <c:v>5.82</c:v>
                </c:pt>
                <c:pt idx="197">
                  <c:v>5.85</c:v>
                </c:pt>
                <c:pt idx="198">
                  <c:v>5.88</c:v>
                </c:pt>
                <c:pt idx="199">
                  <c:v>5.91000000000001</c:v>
                </c:pt>
                <c:pt idx="200">
                  <c:v>5.94000000000001</c:v>
                </c:pt>
                <c:pt idx="201">
                  <c:v>5.97000000000001</c:v>
                </c:pt>
                <c:pt idx="202">
                  <c:v>6.00000000000001</c:v>
                </c:pt>
                <c:pt idx="203">
                  <c:v>6.03000000000001</c:v>
                </c:pt>
                <c:pt idx="204">
                  <c:v>6.06000000000001</c:v>
                </c:pt>
                <c:pt idx="205">
                  <c:v>6.09000000000001</c:v>
                </c:pt>
                <c:pt idx="206">
                  <c:v>6.12000000000001</c:v>
                </c:pt>
                <c:pt idx="207">
                  <c:v>6.15000000000001</c:v>
                </c:pt>
                <c:pt idx="208">
                  <c:v>6.18000000000001</c:v>
                </c:pt>
                <c:pt idx="209">
                  <c:v>6.21000000000001</c:v>
                </c:pt>
              </c:numCache>
            </c:numRef>
          </c:xVal>
          <c:yVal>
            <c:numRef>
              <c:f>Sheet1!$F:$F</c:f>
              <c:numCache>
                <c:formatCode>General</c:formatCode>
                <c:ptCount val="1048576"/>
                <c:pt idx="2">
                  <c:v>0.314159265358979</c:v>
                </c:pt>
                <c:pt idx="3">
                  <c:v>0.309482043242057</c:v>
                </c:pt>
                <c:pt idx="4">
                  <c:v>0.304874455890502</c:v>
                </c:pt>
                <c:pt idx="5">
                  <c:v>0.300335466577721</c:v>
                </c:pt>
                <c:pt idx="6">
                  <c:v>0.295864054011969</c:v>
                </c:pt>
                <c:pt idx="7">
                  <c:v>0.291459212106556</c:v>
                </c:pt>
                <c:pt idx="8">
                  <c:v>0.28711994975347</c:v>
                </c:pt>
                <c:pt idx="9">
                  <c:v>0.282845290600375</c:v>
                </c:pt>
                <c:pt idx="10">
                  <c:v>0.278634272830927</c:v>
                </c:pt>
                <c:pt idx="11">
                  <c:v>0.274485948948364</c:v>
                </c:pt>
                <c:pt idx="12">
                  <c:v>0.27039938556231</c:v>
                </c:pt>
                <c:pt idx="13">
                  <c:v>0.266373663178763</c:v>
                </c:pt>
                <c:pt idx="14">
                  <c:v>0.262407875993205</c:v>
                </c:pt>
                <c:pt idx="15">
                  <c:v>0.258501131686786</c:v>
                </c:pt>
                <c:pt idx="16">
                  <c:v>0.254652551225556</c:v>
                </c:pt>
                <c:pt idx="17">
                  <c:v>0.250861268662676</c:v>
                </c:pt>
                <c:pt idx="18">
                  <c:v>0.247126430943574</c:v>
                </c:pt>
                <c:pt idx="19">
                  <c:v>0.243447197714006</c:v>
                </c:pt>
                <c:pt idx="20">
                  <c:v>0.239822741130975</c:v>
                </c:pt>
                <c:pt idx="21">
                  <c:v>0.236252245676458</c:v>
                </c:pt>
                <c:pt idx="22">
                  <c:v>0.232734907973915</c:v>
                </c:pt>
                <c:pt idx="23">
                  <c:v>0.229269936607523</c:v>
                </c:pt>
                <c:pt idx="24">
                  <c:v>0.225856551944109</c:v>
                </c:pt>
                <c:pt idx="25">
                  <c:v>0.222493985957721</c:v>
                </c:pt>
                <c:pt idx="26">
                  <c:v>0.219181482056827</c:v>
                </c:pt>
                <c:pt idx="27">
                  <c:v>0.215918294914075</c:v>
                </c:pt>
                <c:pt idx="28">
                  <c:v>0.21270369029859</c:v>
                </c:pt>
                <c:pt idx="29">
                  <c:v>0.209536944910773</c:v>
                </c:pt>
                <c:pt idx="30">
                  <c:v>0.206417346219552</c:v>
                </c:pt>
                <c:pt idx="31">
                  <c:v>0.20334419230206</c:v>
                </c:pt>
                <c:pt idx="32">
                  <c:v>0.2003167916857</c:v>
                </c:pt>
                <c:pt idx="33">
                  <c:v>0.197334463192563</c:v>
                </c:pt>
                <c:pt idx="34">
                  <c:v>0.194396535786155</c:v>
                </c:pt>
                <c:pt idx="35">
                  <c:v>0.191502348420415</c:v>
                </c:pt>
                <c:pt idx="36">
                  <c:v>0.188651249890976</c:v>
                </c:pt>
                <c:pt idx="37">
                  <c:v>0.185842598688642</c:v>
                </c:pt>
                <c:pt idx="38">
                  <c:v>0.183075762855042</c:v>
                </c:pt>
                <c:pt idx="39">
                  <c:v>0.18035011984044</c:v>
                </c:pt>
                <c:pt idx="40">
                  <c:v>0.177665056363661</c:v>
                </c:pt>
                <c:pt idx="41">
                  <c:v>0.175019968274094</c:v>
                </c:pt>
                <c:pt idx="42">
                  <c:v>0.172414260415759</c:v>
                </c:pt>
                <c:pt idx="43">
                  <c:v>0.169847346493396</c:v>
                </c:pt>
                <c:pt idx="44">
                  <c:v>0.167318648940542</c:v>
                </c:pt>
                <c:pt idx="45">
                  <c:v>0.164827598789582</c:v>
                </c:pt>
                <c:pt idx="46">
                  <c:v>0.16237363554372</c:v>
                </c:pt>
                <c:pt idx="47">
                  <c:v>0.159956207050875</c:v>
                </c:pt>
                <c:pt idx="48">
                  <c:v>0.157574769379437</c:v>
                </c:pt>
                <c:pt idx="49">
                  <c:v>0.155228786695882</c:v>
                </c:pt>
                <c:pt idx="50">
                  <c:v>0.15291773114421</c:v>
                </c:pt>
                <c:pt idx="51">
                  <c:v>0.150641082727173</c:v>
                </c:pt>
                <c:pt idx="52">
                  <c:v>0.148398329189271</c:v>
                </c:pt>
                <c:pt idx="53">
                  <c:v>0.146188965901496</c:v>
                </c:pt>
                <c:pt idx="54">
                  <c:v>0.144012495747789</c:v>
                </c:pt>
                <c:pt idx="55">
                  <c:v>0.141868429013182</c:v>
                </c:pt>
                <c:pt idx="56">
                  <c:v>0.139756283273615</c:v>
                </c:pt>
                <c:pt idx="57">
                  <c:v>0.137675583287386</c:v>
                </c:pt>
                <c:pt idx="58">
                  <c:v>0.13562586088822</c:v>
                </c:pt>
                <c:pt idx="59">
                  <c:v>0.13360665487993</c:v>
                </c:pt>
                <c:pt idx="60">
                  <c:v>0.131617510932644</c:v>
                </c:pt>
                <c:pt idx="61">
                  <c:v>0.129657981480585</c:v>
                </c:pt>
                <c:pt idx="62">
                  <c:v>0.127727625621357</c:v>
                </c:pt>
                <c:pt idx="63">
                  <c:v>0.125826009016749</c:v>
                </c:pt>
                <c:pt idx="64">
                  <c:v>0.123952703795002</c:v>
                </c:pt>
                <c:pt idx="65">
                  <c:v>0.122107288454538</c:v>
                </c:pt>
                <c:pt idx="66">
                  <c:v>0.120289347769121</c:v>
                </c:pt>
                <c:pt idx="67">
                  <c:v>0.118498472694426</c:v>
                </c:pt>
                <c:pt idx="68">
                  <c:v>0.116734260276006</c:v>
                </c:pt>
                <c:pt idx="69">
                  <c:v>0.114996313558625</c:v>
                </c:pt>
                <c:pt idx="70">
                  <c:v>0.113284241496939</c:v>
                </c:pt>
                <c:pt idx="71">
                  <c:v>0.111597658867512</c:v>
                </c:pt>
                <c:pt idx="72">
                  <c:v>0.109936186182135</c:v>
                </c:pt>
                <c:pt idx="73">
                  <c:v>0.108299449602447</c:v>
                </c:pt>
                <c:pt idx="74">
                  <c:v>0.10668708085581</c:v>
                </c:pt>
                <c:pt idx="75">
                  <c:v>0.105098717152456</c:v>
                </c:pt>
                <c:pt idx="76">
                  <c:v>0.10353400110385</c:v>
                </c:pt>
                <c:pt idx="77">
                  <c:v>0.101992580642279</c:v>
                </c:pt>
                <c:pt idx="78">
                  <c:v>0.100474108941637</c:v>
                </c:pt>
                <c:pt idx="79">
                  <c:v>0.0989782443393859</c:v>
                </c:pt>
                <c:pt idx="80">
                  <c:v>0.0975046502596783</c:v>
                </c:pt>
                <c:pt idx="81">
                  <c:v>0.0960529951376299</c:v>
                </c:pt>
                <c:pt idx="82">
                  <c:v>0.0946229523447142</c:v>
                </c:pt>
                <c:pt idx="83">
                  <c:v>0.0932142001152696</c:v>
                </c:pt>
                <c:pt idx="84">
                  <c:v>0.0918264214741012</c:v>
                </c:pt>
                <c:pt idx="85">
                  <c:v>0.0904593041651602</c:v>
                </c:pt>
                <c:pt idx="86">
                  <c:v>0.0891125405812844</c:v>
                </c:pt>
                <c:pt idx="87">
                  <c:v>0.0877858276949857</c:v>
                </c:pt>
                <c:pt idx="88">
                  <c:v>0.0864788669902676</c:v>
                </c:pt>
                <c:pt idx="89">
                  <c:v>0.0851913643954578</c:v>
                </c:pt>
                <c:pt idx="90">
                  <c:v>0.0839230302170408</c:v>
                </c:pt>
                <c:pt idx="91">
                  <c:v>0.0826735790744755</c:v>
                </c:pt>
                <c:pt idx="92">
                  <c:v>0.0814427298359837</c:v>
                </c:pt>
                <c:pt idx="93">
                  <c:v>0.0802302055552942</c:v>
                </c:pt>
                <c:pt idx="94">
                  <c:v>0.0790357334093282</c:v>
                </c:pt>
                <c:pt idx="95">
                  <c:v>0.0778590446368139</c:v>
                </c:pt>
                <c:pt idx="96">
                  <c:v>0.0766998744778132</c:v>
                </c:pt>
                <c:pt idx="97">
                  <c:v>0.07555796211415</c:v>
                </c:pt>
                <c:pt idx="98">
                  <c:v>0.0744330506107251</c:v>
                </c:pt>
                <c:pt idx="99">
                  <c:v>0.0733248868577043</c:v>
                </c:pt>
                <c:pt idx="100">
                  <c:v>0.0722332215135682</c:v>
                </c:pt>
                <c:pt idx="101">
                  <c:v>0.0711578089490089</c:v>
                </c:pt>
                <c:pt idx="102">
                  <c:v>0.0700984071916623</c:v>
                </c:pt>
                <c:pt idx="103">
                  <c:v>0.0690547778716637</c:v>
                </c:pt>
                <c:pt idx="104">
                  <c:v>0.0680266861680133</c:v>
                </c:pt>
                <c:pt idx="105">
                  <c:v>0.0670139007557404</c:v>
                </c:pt>
                <c:pt idx="106">
                  <c:v>0.0660161937538546</c:v>
                </c:pt>
                <c:pt idx="107">
                  <c:v>0.0650333406740713</c:v>
                </c:pt>
                <c:pt idx="108">
                  <c:v>0.0640651203703011</c:v>
                </c:pt>
                <c:pt idx="109">
                  <c:v>0.063111314988891</c:v>
                </c:pt>
                <c:pt idx="110">
                  <c:v>0.0621717099196063</c:v>
                </c:pt>
                <c:pt idx="111">
                  <c:v>0.0612460937473423</c:v>
                </c:pt>
                <c:pt idx="112">
                  <c:v>0.0603342582045554</c:v>
                </c:pt>
                <c:pt idx="113">
                  <c:v>0.0594359981244016</c:v>
                </c:pt>
                <c:pt idx="114">
                  <c:v>0.0585511113945733</c:v>
                </c:pt>
                <c:pt idx="115">
                  <c:v>0.0576793989118231</c:v>
                </c:pt>
                <c:pt idx="116">
                  <c:v>0.0568206645371648</c:v>
                </c:pt>
                <c:pt idx="117">
                  <c:v>0.0559747150517414</c:v>
                </c:pt>
                <c:pt idx="118">
                  <c:v>0.0551413601133497</c:v>
                </c:pt>
                <c:pt idx="119">
                  <c:v>0.0543204122136129</c:v>
                </c:pt>
                <c:pt idx="120">
                  <c:v>0.0535116866357901</c:v>
                </c:pt>
                <c:pt idx="121">
                  <c:v>0.0527150014132145</c:v>
                </c:pt>
                <c:pt idx="122">
                  <c:v>0.0519301772883499</c:v>
                </c:pt>
                <c:pt idx="123">
                  <c:v>0.0511570376724573</c:v>
                </c:pt>
                <c:pt idx="124">
                  <c:v>0.0503954086058613</c:v>
                </c:pt>
                <c:pt idx="125">
                  <c:v>0.0496451187188089</c:v>
                </c:pt>
                <c:pt idx="126">
                  <c:v>0.0489059991929102</c:v>
                </c:pt>
                <c:pt idx="127">
                  <c:v>0.0481778837231536</c:v>
                </c:pt>
                <c:pt idx="128">
                  <c:v>0.0474606084804867</c:v>
                </c:pt>
                <c:pt idx="129">
                  <c:v>0.0467540120749538</c:v>
                </c:pt>
                <c:pt idx="130">
                  <c:v>0.0460579355193827</c:v>
                </c:pt>
                <c:pt idx="131">
                  <c:v>0.0453722221936119</c:v>
                </c:pt>
                <c:pt idx="132">
                  <c:v>0.0446967178092502</c:v>
                </c:pt>
                <c:pt idx="133">
                  <c:v>0.0440312703749612</c:v>
                </c:pt>
                <c:pt idx="134">
                  <c:v>0.0433757301622649</c:v>
                </c:pt>
                <c:pt idx="135">
                  <c:v>0.0427299496718479</c:v>
                </c:pt>
                <c:pt idx="136">
                  <c:v>0.0420937836003753</c:v>
                </c:pt>
                <c:pt idx="137">
                  <c:v>0.0414670888077973</c:v>
                </c:pt>
                <c:pt idx="138">
                  <c:v>0.0408497242851416</c:v>
                </c:pt>
                <c:pt idx="139">
                  <c:v>0.0402415511227862</c:v>
                </c:pt>
                <c:pt idx="140">
                  <c:v>0.0396424324792037</c:v>
                </c:pt>
                <c:pt idx="141">
                  <c:v>0.0390522335501718</c:v>
                </c:pt>
                <c:pt idx="142">
                  <c:v>0.0384708215384415</c:v>
                </c:pt>
                <c:pt idx="143">
                  <c:v>0.0378980656238574</c:v>
                </c:pt>
                <c:pt idx="144">
                  <c:v>0.0373338369339223</c:v>
                </c:pt>
                <c:pt idx="145">
                  <c:v>0.0367780085148007</c:v>
                </c:pt>
                <c:pt idx="146">
                  <c:v>0.0362304553027533</c:v>
                </c:pt>
                <c:pt idx="147">
                  <c:v>0.0356910540959973</c:v>
                </c:pt>
                <c:pt idx="148">
                  <c:v>0.0351596835269857</c:v>
                </c:pt>
                <c:pt idx="149">
                  <c:v>0.0346362240350988</c:v>
                </c:pt>
                <c:pt idx="150">
                  <c:v>0.0341205578397424</c:v>
                </c:pt>
                <c:pt idx="151">
                  <c:v>0.0336125689138471</c:v>
                </c:pt>
                <c:pt idx="152">
                  <c:v>0.0331121429577615</c:v>
                </c:pt>
                <c:pt idx="153">
                  <c:v>0.0326191673735343</c:v>
                </c:pt>
                <c:pt idx="154">
                  <c:v>0.0321335312395793</c:v>
                </c:pt>
                <c:pt idx="155">
                  <c:v>0.0316551252857176</c:v>
                </c:pt>
                <c:pt idx="156">
                  <c:v>0.0311838418685912</c:v>
                </c:pt>
                <c:pt idx="157">
                  <c:v>0.0307195749474431</c:v>
                </c:pt>
                <c:pt idx="158">
                  <c:v>0.0302622200602573</c:v>
                </c:pt>
                <c:pt idx="159">
                  <c:v>0.0298116743002548</c:v>
                </c:pt>
                <c:pt idx="160">
                  <c:v>0.0293678362927388</c:v>
                </c:pt>
                <c:pt idx="161">
                  <c:v>0.0289306061722851</c:v>
                </c:pt>
                <c:pt idx="162">
                  <c:v>0.0284998855602721</c:v>
                </c:pt>
                <c:pt idx="163">
                  <c:v>0.028075577542745</c:v>
                </c:pt>
                <c:pt idx="164">
                  <c:v>0.0276575866486097</c:v>
                </c:pt>
                <c:pt idx="165">
                  <c:v>0.0272458188281516</c:v>
                </c:pt>
                <c:pt idx="166">
                  <c:v>0.0268401814318741</c:v>
                </c:pt>
                <c:pt idx="167">
                  <c:v>0.0264405831896516</c:v>
                </c:pt>
                <c:pt idx="168">
                  <c:v>0.0260469341901938</c:v>
                </c:pt>
                <c:pt idx="169">
                  <c:v>0.0256591458608152</c:v>
                </c:pt>
                <c:pt idx="170">
                  <c:v>0.0252771309475055</c:v>
                </c:pt>
                <c:pt idx="171">
                  <c:v>0.0249008034952978</c:v>
                </c:pt>
                <c:pt idx="172">
                  <c:v>0.0245300788289275</c:v>
                </c:pt>
                <c:pt idx="173">
                  <c:v>0.0241648735337808</c:v>
                </c:pt>
                <c:pt idx="174">
                  <c:v>0.0238051054371255</c:v>
                </c:pt>
                <c:pt idx="175">
                  <c:v>0.0234506935896221</c:v>
                </c:pt>
                <c:pt idx="176">
                  <c:v>0.0231015582471097</c:v>
                </c:pt>
                <c:pt idx="177">
                  <c:v>0.0227576208526634</c:v>
                </c:pt>
                <c:pt idx="178">
                  <c:v>0.0224188040189183</c:v>
                </c:pt>
                <c:pt idx="179">
                  <c:v>0.0220850315106576</c:v>
                </c:pt>
                <c:pt idx="180">
                  <c:v>0.0217562282276587</c:v>
                </c:pt>
                <c:pt idx="181">
                  <c:v>0.0214323201877957</c:v>
                </c:pt>
                <c:pt idx="182">
                  <c:v>0.0211132345103933</c:v>
                </c:pt>
                <c:pt idx="183">
                  <c:v>0.0207988993998279</c:v>
                </c:pt>
                <c:pt idx="184">
                  <c:v>0.0204892441293734</c:v>
                </c:pt>
                <c:pt idx="185">
                  <c:v>0.0201841990252877</c:v>
                </c:pt>
                <c:pt idx="186">
                  <c:v>0.0198836954511354</c:v>
                </c:pt>
                <c:pt idx="187">
                  <c:v>0.0195876657923446</c:v>
                </c:pt>
                <c:pt idx="188">
                  <c:v>0.0192960434409931</c:v>
                </c:pt>
                <c:pt idx="189">
                  <c:v>0.0190087627808217</c:v>
                </c:pt>
                <c:pt idx="190">
                  <c:v>0.0187257591724698</c:v>
                </c:pt>
                <c:pt idx="191">
                  <c:v>0.0184469689389315</c:v>
                </c:pt>
                <c:pt idx="192">
                  <c:v>0.0181723293512283</c:v>
                </c:pt>
                <c:pt idx="193">
                  <c:v>0.0179017786142942</c:v>
                </c:pt>
                <c:pt idx="194">
                  <c:v>0.017635255853072</c:v>
                </c:pt>
                <c:pt idx="195">
                  <c:v>0.017372701098816</c:v>
                </c:pt>
                <c:pt idx="196">
                  <c:v>0.0171140552755989</c:v>
                </c:pt>
                <c:pt idx="197">
                  <c:v>0.0168592601870192</c:v>
                </c:pt>
                <c:pt idx="198">
                  <c:v>0.0166082585031072</c:v>
                </c:pt>
                <c:pt idx="199">
                  <c:v>0.016360993747425</c:v>
                </c:pt>
                <c:pt idx="200">
                  <c:v>0.0161174102843594</c:v>
                </c:pt>
                <c:pt idx="201">
                  <c:v>0.0158774533066036</c:v>
                </c:pt>
                <c:pt idx="202">
                  <c:v>0.0156410688228254</c:v>
                </c:pt>
                <c:pt idx="203">
                  <c:v>0.0154082036455185</c:v>
                </c:pt>
                <c:pt idx="204">
                  <c:v>0.0151788053790357</c:v>
                </c:pt>
                <c:pt idx="205">
                  <c:v>0.0149528224077993</c:v>
                </c:pt>
                <c:pt idx="206">
                  <c:v>0.0147302038846873</c:v>
                </c:pt>
                <c:pt idx="207">
                  <c:v>0.0145108997195928</c:v>
                </c:pt>
                <c:pt idx="208">
                  <c:v>0.0142948605681536</c:v>
                </c:pt>
                <c:pt idx="209">
                  <c:v>0.014082037820649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:$A</c:f>
              <c:numCache>
                <c:formatCode>General</c:formatCode>
                <c:ptCount val="1048576"/>
                <c:pt idx="2">
                  <c:v>0</c:v>
                </c:pt>
                <c:pt idx="3">
                  <c:v>0.03</c:v>
                </c:pt>
                <c:pt idx="4">
                  <c:v>0.06</c:v>
                </c:pt>
                <c:pt idx="5">
                  <c:v>0.09</c:v>
                </c:pt>
                <c:pt idx="6">
                  <c:v>0.12</c:v>
                </c:pt>
                <c:pt idx="7">
                  <c:v>0.15</c:v>
                </c:pt>
                <c:pt idx="8">
                  <c:v>0.18</c:v>
                </c:pt>
                <c:pt idx="9">
                  <c:v>0.21</c:v>
                </c:pt>
                <c:pt idx="10">
                  <c:v>0.24</c:v>
                </c:pt>
                <c:pt idx="11">
                  <c:v>0.27</c:v>
                </c:pt>
                <c:pt idx="12">
                  <c:v>0.3</c:v>
                </c:pt>
                <c:pt idx="13">
                  <c:v>0.33</c:v>
                </c:pt>
                <c:pt idx="14">
                  <c:v>0.36</c:v>
                </c:pt>
                <c:pt idx="15">
                  <c:v>0.39</c:v>
                </c:pt>
                <c:pt idx="16">
                  <c:v>0.42</c:v>
                </c:pt>
                <c:pt idx="17">
                  <c:v>0.45</c:v>
                </c:pt>
                <c:pt idx="18">
                  <c:v>0.48</c:v>
                </c:pt>
                <c:pt idx="19">
                  <c:v>0.51</c:v>
                </c:pt>
                <c:pt idx="20">
                  <c:v>0.54</c:v>
                </c:pt>
                <c:pt idx="21">
                  <c:v>0.57</c:v>
                </c:pt>
                <c:pt idx="22">
                  <c:v>0.6</c:v>
                </c:pt>
                <c:pt idx="23">
                  <c:v>0.63</c:v>
                </c:pt>
                <c:pt idx="24">
                  <c:v>0.66</c:v>
                </c:pt>
                <c:pt idx="25">
                  <c:v>0.69</c:v>
                </c:pt>
                <c:pt idx="26">
                  <c:v>0.72</c:v>
                </c:pt>
                <c:pt idx="27">
                  <c:v>0.75</c:v>
                </c:pt>
                <c:pt idx="28">
                  <c:v>0.780000000000001</c:v>
                </c:pt>
                <c:pt idx="29">
                  <c:v>0.810000000000001</c:v>
                </c:pt>
                <c:pt idx="30">
                  <c:v>0.840000000000001</c:v>
                </c:pt>
                <c:pt idx="31">
                  <c:v>0.870000000000001</c:v>
                </c:pt>
                <c:pt idx="32">
                  <c:v>0.900000000000001</c:v>
                </c:pt>
                <c:pt idx="33">
                  <c:v>0.930000000000001</c:v>
                </c:pt>
                <c:pt idx="34">
                  <c:v>0.960000000000001</c:v>
                </c:pt>
                <c:pt idx="35">
                  <c:v>0.990000000000001</c:v>
                </c:pt>
                <c:pt idx="36">
                  <c:v>1.02</c:v>
                </c:pt>
                <c:pt idx="37">
                  <c:v>1.05</c:v>
                </c:pt>
                <c:pt idx="38">
                  <c:v>1.08</c:v>
                </c:pt>
                <c:pt idx="39">
                  <c:v>1.11</c:v>
                </c:pt>
                <c:pt idx="40">
                  <c:v>1.14</c:v>
                </c:pt>
                <c:pt idx="41">
                  <c:v>1.17</c:v>
                </c:pt>
                <c:pt idx="42">
                  <c:v>1.2</c:v>
                </c:pt>
                <c:pt idx="43">
                  <c:v>1.23</c:v>
                </c:pt>
                <c:pt idx="44">
                  <c:v>1.26</c:v>
                </c:pt>
                <c:pt idx="45">
                  <c:v>1.29</c:v>
                </c:pt>
                <c:pt idx="46">
                  <c:v>1.32</c:v>
                </c:pt>
                <c:pt idx="47">
                  <c:v>1.35</c:v>
                </c:pt>
                <c:pt idx="48">
                  <c:v>1.38</c:v>
                </c:pt>
                <c:pt idx="49">
                  <c:v>1.41</c:v>
                </c:pt>
                <c:pt idx="50">
                  <c:v>1.44</c:v>
                </c:pt>
                <c:pt idx="51">
                  <c:v>1.47</c:v>
                </c:pt>
                <c:pt idx="52">
                  <c:v>1.5</c:v>
                </c:pt>
                <c:pt idx="53">
                  <c:v>1.53</c:v>
                </c:pt>
                <c:pt idx="54">
                  <c:v>1.56</c:v>
                </c:pt>
                <c:pt idx="55">
                  <c:v>1.59</c:v>
                </c:pt>
                <c:pt idx="56">
                  <c:v>1.62</c:v>
                </c:pt>
                <c:pt idx="57">
                  <c:v>1.65</c:v>
                </c:pt>
                <c:pt idx="58">
                  <c:v>1.68</c:v>
                </c:pt>
                <c:pt idx="59">
                  <c:v>1.71</c:v>
                </c:pt>
                <c:pt idx="60">
                  <c:v>1.74</c:v>
                </c:pt>
                <c:pt idx="61">
                  <c:v>1.77</c:v>
                </c:pt>
                <c:pt idx="62">
                  <c:v>1.8</c:v>
                </c:pt>
                <c:pt idx="63">
                  <c:v>1.83</c:v>
                </c:pt>
                <c:pt idx="64">
                  <c:v>1.86</c:v>
                </c:pt>
                <c:pt idx="65">
                  <c:v>1.89</c:v>
                </c:pt>
                <c:pt idx="66">
                  <c:v>1.92</c:v>
                </c:pt>
                <c:pt idx="67">
                  <c:v>1.95</c:v>
                </c:pt>
                <c:pt idx="68">
                  <c:v>1.98</c:v>
                </c:pt>
                <c:pt idx="69">
                  <c:v>2.01</c:v>
                </c:pt>
                <c:pt idx="70">
                  <c:v>2.04</c:v>
                </c:pt>
                <c:pt idx="71">
                  <c:v>2.07</c:v>
                </c:pt>
                <c:pt idx="72">
                  <c:v>2.1</c:v>
                </c:pt>
                <c:pt idx="73">
                  <c:v>2.13</c:v>
                </c:pt>
                <c:pt idx="74">
                  <c:v>2.16</c:v>
                </c:pt>
                <c:pt idx="75">
                  <c:v>2.19</c:v>
                </c:pt>
                <c:pt idx="76">
                  <c:v>2.22</c:v>
                </c:pt>
                <c:pt idx="77">
                  <c:v>2.25</c:v>
                </c:pt>
                <c:pt idx="78">
                  <c:v>2.28</c:v>
                </c:pt>
                <c:pt idx="79">
                  <c:v>2.31</c:v>
                </c:pt>
                <c:pt idx="80">
                  <c:v>2.34</c:v>
                </c:pt>
                <c:pt idx="81">
                  <c:v>2.37</c:v>
                </c:pt>
                <c:pt idx="82">
                  <c:v>2.4</c:v>
                </c:pt>
                <c:pt idx="83">
                  <c:v>2.43</c:v>
                </c:pt>
                <c:pt idx="84">
                  <c:v>2.46</c:v>
                </c:pt>
                <c:pt idx="85">
                  <c:v>2.49</c:v>
                </c:pt>
                <c:pt idx="86">
                  <c:v>2.52</c:v>
                </c:pt>
                <c:pt idx="87">
                  <c:v>2.55</c:v>
                </c:pt>
                <c:pt idx="88">
                  <c:v>2.58</c:v>
                </c:pt>
                <c:pt idx="89">
                  <c:v>2.61</c:v>
                </c:pt>
                <c:pt idx="90">
                  <c:v>2.64</c:v>
                </c:pt>
                <c:pt idx="91">
                  <c:v>2.67</c:v>
                </c:pt>
                <c:pt idx="92">
                  <c:v>2.7</c:v>
                </c:pt>
                <c:pt idx="93">
                  <c:v>2.73</c:v>
                </c:pt>
                <c:pt idx="94">
                  <c:v>2.76</c:v>
                </c:pt>
                <c:pt idx="95">
                  <c:v>2.79</c:v>
                </c:pt>
                <c:pt idx="96">
                  <c:v>2.82</c:v>
                </c:pt>
                <c:pt idx="97">
                  <c:v>2.85</c:v>
                </c:pt>
                <c:pt idx="98">
                  <c:v>2.88</c:v>
                </c:pt>
                <c:pt idx="99">
                  <c:v>2.91</c:v>
                </c:pt>
                <c:pt idx="100">
                  <c:v>2.94</c:v>
                </c:pt>
                <c:pt idx="101">
                  <c:v>2.97</c:v>
                </c:pt>
                <c:pt idx="102">
                  <c:v>3</c:v>
                </c:pt>
                <c:pt idx="103">
                  <c:v>3.03</c:v>
                </c:pt>
                <c:pt idx="104">
                  <c:v>3.05999999999999</c:v>
                </c:pt>
                <c:pt idx="105">
                  <c:v>3.08999999999999</c:v>
                </c:pt>
                <c:pt idx="106">
                  <c:v>3.11999999999999</c:v>
                </c:pt>
                <c:pt idx="107">
                  <c:v>3.14999999999999</c:v>
                </c:pt>
                <c:pt idx="108">
                  <c:v>3.17999999999999</c:v>
                </c:pt>
                <c:pt idx="109">
                  <c:v>3.20999999999999</c:v>
                </c:pt>
                <c:pt idx="110">
                  <c:v>3.23999999999999</c:v>
                </c:pt>
                <c:pt idx="111">
                  <c:v>3.26999999999999</c:v>
                </c:pt>
                <c:pt idx="112">
                  <c:v>3.29999999999999</c:v>
                </c:pt>
                <c:pt idx="113">
                  <c:v>3.32999999999999</c:v>
                </c:pt>
                <c:pt idx="114">
                  <c:v>3.35999999999999</c:v>
                </c:pt>
                <c:pt idx="115">
                  <c:v>3.38999999999999</c:v>
                </c:pt>
                <c:pt idx="116">
                  <c:v>3.41999999999999</c:v>
                </c:pt>
                <c:pt idx="117">
                  <c:v>3.44999999999999</c:v>
                </c:pt>
                <c:pt idx="118">
                  <c:v>3.47999999999999</c:v>
                </c:pt>
                <c:pt idx="119">
                  <c:v>3.50999999999999</c:v>
                </c:pt>
                <c:pt idx="120">
                  <c:v>3.53999999999999</c:v>
                </c:pt>
                <c:pt idx="121">
                  <c:v>3.56999999999999</c:v>
                </c:pt>
                <c:pt idx="122">
                  <c:v>3.59999999999999</c:v>
                </c:pt>
                <c:pt idx="123">
                  <c:v>3.62999999999999</c:v>
                </c:pt>
                <c:pt idx="124">
                  <c:v>3.65999999999999</c:v>
                </c:pt>
                <c:pt idx="125">
                  <c:v>3.68999999999999</c:v>
                </c:pt>
                <c:pt idx="126">
                  <c:v>3.71999999999999</c:v>
                </c:pt>
                <c:pt idx="127">
                  <c:v>3.74999999999999</c:v>
                </c:pt>
                <c:pt idx="128">
                  <c:v>3.77999999999999</c:v>
                </c:pt>
                <c:pt idx="129">
                  <c:v>3.80999999999999</c:v>
                </c:pt>
                <c:pt idx="130">
                  <c:v>3.83999999999999</c:v>
                </c:pt>
                <c:pt idx="131">
                  <c:v>3.86999999999999</c:v>
                </c:pt>
                <c:pt idx="132">
                  <c:v>3.89999999999999</c:v>
                </c:pt>
                <c:pt idx="133">
                  <c:v>3.92999999999999</c:v>
                </c:pt>
                <c:pt idx="134">
                  <c:v>3.95999999999999</c:v>
                </c:pt>
                <c:pt idx="135">
                  <c:v>3.98999999999999</c:v>
                </c:pt>
                <c:pt idx="136">
                  <c:v>4.01999999999999</c:v>
                </c:pt>
                <c:pt idx="137">
                  <c:v>4.04999999999999</c:v>
                </c:pt>
                <c:pt idx="138">
                  <c:v>4.07999999999999</c:v>
                </c:pt>
                <c:pt idx="139">
                  <c:v>4.10999999999999</c:v>
                </c:pt>
                <c:pt idx="140">
                  <c:v>4.13999999999999</c:v>
                </c:pt>
                <c:pt idx="141">
                  <c:v>4.16999999999999</c:v>
                </c:pt>
                <c:pt idx="142">
                  <c:v>4.19999999999999</c:v>
                </c:pt>
                <c:pt idx="143">
                  <c:v>4.22999999999999</c:v>
                </c:pt>
                <c:pt idx="144">
                  <c:v>4.25999999999999</c:v>
                </c:pt>
                <c:pt idx="145">
                  <c:v>4.28999999999999</c:v>
                </c:pt>
                <c:pt idx="146">
                  <c:v>4.31999999999999</c:v>
                </c:pt>
                <c:pt idx="147">
                  <c:v>4.34999999999999</c:v>
                </c:pt>
                <c:pt idx="148">
                  <c:v>4.37999999999999</c:v>
                </c:pt>
                <c:pt idx="149">
                  <c:v>4.40999999999999</c:v>
                </c:pt>
                <c:pt idx="150">
                  <c:v>4.43999999999999</c:v>
                </c:pt>
                <c:pt idx="151">
                  <c:v>4.46999999999999</c:v>
                </c:pt>
                <c:pt idx="152">
                  <c:v>4.49999999999999</c:v>
                </c:pt>
                <c:pt idx="153">
                  <c:v>4.52999999999999</c:v>
                </c:pt>
                <c:pt idx="154">
                  <c:v>4.55999999999999</c:v>
                </c:pt>
                <c:pt idx="155">
                  <c:v>4.58999999999999</c:v>
                </c:pt>
                <c:pt idx="156">
                  <c:v>4.61999999999999</c:v>
                </c:pt>
                <c:pt idx="157">
                  <c:v>4.64999999999999</c:v>
                </c:pt>
                <c:pt idx="158">
                  <c:v>4.67999999999999</c:v>
                </c:pt>
                <c:pt idx="159">
                  <c:v>4.71</c:v>
                </c:pt>
                <c:pt idx="160">
                  <c:v>4.74</c:v>
                </c:pt>
                <c:pt idx="161">
                  <c:v>4.77</c:v>
                </c:pt>
                <c:pt idx="162">
                  <c:v>4.8</c:v>
                </c:pt>
                <c:pt idx="163">
                  <c:v>4.83</c:v>
                </c:pt>
                <c:pt idx="164">
                  <c:v>4.86</c:v>
                </c:pt>
                <c:pt idx="165">
                  <c:v>4.89</c:v>
                </c:pt>
                <c:pt idx="166">
                  <c:v>4.92</c:v>
                </c:pt>
                <c:pt idx="167">
                  <c:v>4.95</c:v>
                </c:pt>
                <c:pt idx="168">
                  <c:v>4.98</c:v>
                </c:pt>
                <c:pt idx="169">
                  <c:v>5.01</c:v>
                </c:pt>
                <c:pt idx="170">
                  <c:v>5.04</c:v>
                </c:pt>
                <c:pt idx="171">
                  <c:v>5.07</c:v>
                </c:pt>
                <c:pt idx="172">
                  <c:v>5.1</c:v>
                </c:pt>
                <c:pt idx="173">
                  <c:v>5.13</c:v>
                </c:pt>
                <c:pt idx="174">
                  <c:v>5.16</c:v>
                </c:pt>
                <c:pt idx="175">
                  <c:v>5.19</c:v>
                </c:pt>
                <c:pt idx="176">
                  <c:v>5.22</c:v>
                </c:pt>
                <c:pt idx="177">
                  <c:v>5.25</c:v>
                </c:pt>
                <c:pt idx="178">
                  <c:v>5.28</c:v>
                </c:pt>
                <c:pt idx="179">
                  <c:v>5.31</c:v>
                </c:pt>
                <c:pt idx="180">
                  <c:v>5.34</c:v>
                </c:pt>
                <c:pt idx="181">
                  <c:v>5.37</c:v>
                </c:pt>
                <c:pt idx="182">
                  <c:v>5.4</c:v>
                </c:pt>
                <c:pt idx="183">
                  <c:v>5.43</c:v>
                </c:pt>
                <c:pt idx="184">
                  <c:v>5.46</c:v>
                </c:pt>
                <c:pt idx="185">
                  <c:v>5.49</c:v>
                </c:pt>
                <c:pt idx="186">
                  <c:v>5.52</c:v>
                </c:pt>
                <c:pt idx="187">
                  <c:v>5.55</c:v>
                </c:pt>
                <c:pt idx="188">
                  <c:v>5.58</c:v>
                </c:pt>
                <c:pt idx="189">
                  <c:v>5.61</c:v>
                </c:pt>
                <c:pt idx="190">
                  <c:v>5.64</c:v>
                </c:pt>
                <c:pt idx="191">
                  <c:v>5.67</c:v>
                </c:pt>
                <c:pt idx="192">
                  <c:v>5.7</c:v>
                </c:pt>
                <c:pt idx="193">
                  <c:v>5.73</c:v>
                </c:pt>
                <c:pt idx="194">
                  <c:v>5.76</c:v>
                </c:pt>
                <c:pt idx="195">
                  <c:v>5.79</c:v>
                </c:pt>
                <c:pt idx="196">
                  <c:v>5.82</c:v>
                </c:pt>
                <c:pt idx="197">
                  <c:v>5.85</c:v>
                </c:pt>
                <c:pt idx="198">
                  <c:v>5.88</c:v>
                </c:pt>
                <c:pt idx="199">
                  <c:v>5.91000000000001</c:v>
                </c:pt>
                <c:pt idx="200">
                  <c:v>5.94000000000001</c:v>
                </c:pt>
                <c:pt idx="201">
                  <c:v>5.97000000000001</c:v>
                </c:pt>
                <c:pt idx="202">
                  <c:v>6.00000000000001</c:v>
                </c:pt>
                <c:pt idx="203">
                  <c:v>6.03000000000001</c:v>
                </c:pt>
                <c:pt idx="204">
                  <c:v>6.06000000000001</c:v>
                </c:pt>
                <c:pt idx="205">
                  <c:v>6.09000000000001</c:v>
                </c:pt>
                <c:pt idx="206">
                  <c:v>6.12000000000001</c:v>
                </c:pt>
                <c:pt idx="207">
                  <c:v>6.15000000000001</c:v>
                </c:pt>
                <c:pt idx="208">
                  <c:v>6.18000000000001</c:v>
                </c:pt>
                <c:pt idx="209">
                  <c:v>6.21000000000001</c:v>
                </c:pt>
              </c:numCache>
            </c:numRef>
          </c:xVal>
          <c:yVal>
            <c:numRef>
              <c:f>Sheet1!$G:$G</c:f>
              <c:numCache>
                <c:formatCode>General</c:formatCode>
                <c:ptCount val="1048576"/>
                <c:pt idx="2">
                  <c:v>-0.309482043242057</c:v>
                </c:pt>
                <c:pt idx="3">
                  <c:v>-0.304874455890502</c:v>
                </c:pt>
                <c:pt idx="4">
                  <c:v>-0.300335466577721</c:v>
                </c:pt>
                <c:pt idx="5">
                  <c:v>-0.295864054011969</c:v>
                </c:pt>
                <c:pt idx="6">
                  <c:v>-0.291459212106556</c:v>
                </c:pt>
                <c:pt idx="7">
                  <c:v>-0.28711994975347</c:v>
                </c:pt>
                <c:pt idx="8">
                  <c:v>-0.282845290600375</c:v>
                </c:pt>
                <c:pt idx="9">
                  <c:v>-0.278634272830927</c:v>
                </c:pt>
                <c:pt idx="10">
                  <c:v>-0.274485948948364</c:v>
                </c:pt>
                <c:pt idx="11">
                  <c:v>-0.27039938556231</c:v>
                </c:pt>
                <c:pt idx="12">
                  <c:v>-0.266373663178763</c:v>
                </c:pt>
                <c:pt idx="13">
                  <c:v>-0.262407875993205</c:v>
                </c:pt>
                <c:pt idx="14">
                  <c:v>-0.258501131686786</c:v>
                </c:pt>
                <c:pt idx="15">
                  <c:v>-0.254652551225556</c:v>
                </c:pt>
                <c:pt idx="16">
                  <c:v>-0.250861268662676</c:v>
                </c:pt>
                <c:pt idx="17">
                  <c:v>-0.247126430943574</c:v>
                </c:pt>
                <c:pt idx="18">
                  <c:v>-0.243447197714006</c:v>
                </c:pt>
                <c:pt idx="19">
                  <c:v>-0.239822741130975</c:v>
                </c:pt>
                <c:pt idx="20">
                  <c:v>-0.236252245676458</c:v>
                </c:pt>
                <c:pt idx="21">
                  <c:v>-0.232734907973915</c:v>
                </c:pt>
                <c:pt idx="22">
                  <c:v>-0.229269936607523</c:v>
                </c:pt>
                <c:pt idx="23">
                  <c:v>-0.225856551944109</c:v>
                </c:pt>
                <c:pt idx="24">
                  <c:v>-0.222493985957721</c:v>
                </c:pt>
                <c:pt idx="25">
                  <c:v>-0.219181482056827</c:v>
                </c:pt>
                <c:pt idx="26">
                  <c:v>-0.215918294914075</c:v>
                </c:pt>
                <c:pt idx="27">
                  <c:v>-0.21270369029859</c:v>
                </c:pt>
                <c:pt idx="28">
                  <c:v>-0.209536944910773</c:v>
                </c:pt>
                <c:pt idx="29">
                  <c:v>-0.206417346219552</c:v>
                </c:pt>
                <c:pt idx="30">
                  <c:v>-0.20334419230206</c:v>
                </c:pt>
                <c:pt idx="31">
                  <c:v>-0.2003167916857</c:v>
                </c:pt>
                <c:pt idx="32">
                  <c:v>-0.197334463192563</c:v>
                </c:pt>
                <c:pt idx="33">
                  <c:v>-0.194396535786155</c:v>
                </c:pt>
                <c:pt idx="34">
                  <c:v>-0.191502348420415</c:v>
                </c:pt>
                <c:pt idx="35">
                  <c:v>-0.188651249890976</c:v>
                </c:pt>
                <c:pt idx="36">
                  <c:v>-0.185842598688642</c:v>
                </c:pt>
                <c:pt idx="37">
                  <c:v>-0.183075762855042</c:v>
                </c:pt>
                <c:pt idx="38">
                  <c:v>-0.18035011984044</c:v>
                </c:pt>
                <c:pt idx="39">
                  <c:v>-0.177665056363661</c:v>
                </c:pt>
                <c:pt idx="40">
                  <c:v>-0.175019968274094</c:v>
                </c:pt>
                <c:pt idx="41">
                  <c:v>-0.172414260415759</c:v>
                </c:pt>
                <c:pt idx="42">
                  <c:v>-0.169847346493396</c:v>
                </c:pt>
                <c:pt idx="43">
                  <c:v>-0.167318648940542</c:v>
                </c:pt>
                <c:pt idx="44">
                  <c:v>-0.164827598789582</c:v>
                </c:pt>
                <c:pt idx="45">
                  <c:v>-0.16237363554372</c:v>
                </c:pt>
                <c:pt idx="46">
                  <c:v>-0.159956207050875</c:v>
                </c:pt>
                <c:pt idx="47">
                  <c:v>-0.157574769379437</c:v>
                </c:pt>
                <c:pt idx="48">
                  <c:v>-0.155228786695882</c:v>
                </c:pt>
                <c:pt idx="49">
                  <c:v>-0.15291773114421</c:v>
                </c:pt>
                <c:pt idx="50">
                  <c:v>-0.150641082727173</c:v>
                </c:pt>
                <c:pt idx="51">
                  <c:v>-0.148398329189271</c:v>
                </c:pt>
                <c:pt idx="52">
                  <c:v>-0.146188965901496</c:v>
                </c:pt>
                <c:pt idx="53">
                  <c:v>-0.144012495747789</c:v>
                </c:pt>
                <c:pt idx="54">
                  <c:v>-0.141868429013182</c:v>
                </c:pt>
                <c:pt idx="55">
                  <c:v>-0.139756283273615</c:v>
                </c:pt>
                <c:pt idx="56">
                  <c:v>-0.137675583287386</c:v>
                </c:pt>
                <c:pt idx="57">
                  <c:v>-0.13562586088822</c:v>
                </c:pt>
                <c:pt idx="58">
                  <c:v>-0.13360665487993</c:v>
                </c:pt>
                <c:pt idx="59">
                  <c:v>-0.131617510932644</c:v>
                </c:pt>
                <c:pt idx="60">
                  <c:v>-0.129657981480585</c:v>
                </c:pt>
                <c:pt idx="61">
                  <c:v>-0.127727625621357</c:v>
                </c:pt>
                <c:pt idx="62">
                  <c:v>-0.125826009016749</c:v>
                </c:pt>
                <c:pt idx="63">
                  <c:v>-0.123952703795002</c:v>
                </c:pt>
                <c:pt idx="64">
                  <c:v>-0.122107288454538</c:v>
                </c:pt>
                <c:pt idx="65">
                  <c:v>-0.120289347769121</c:v>
                </c:pt>
                <c:pt idx="66">
                  <c:v>-0.118498472694426</c:v>
                </c:pt>
                <c:pt idx="67">
                  <c:v>-0.116734260276006</c:v>
                </c:pt>
                <c:pt idx="68">
                  <c:v>-0.114996313558625</c:v>
                </c:pt>
                <c:pt idx="69">
                  <c:v>-0.113284241496939</c:v>
                </c:pt>
                <c:pt idx="70">
                  <c:v>-0.111597658867512</c:v>
                </c:pt>
                <c:pt idx="71">
                  <c:v>-0.109936186182135</c:v>
                </c:pt>
                <c:pt idx="72">
                  <c:v>-0.108299449602447</c:v>
                </c:pt>
                <c:pt idx="73">
                  <c:v>-0.10668708085581</c:v>
                </c:pt>
                <c:pt idx="74">
                  <c:v>-0.105098717152456</c:v>
                </c:pt>
                <c:pt idx="75">
                  <c:v>-0.10353400110385</c:v>
                </c:pt>
                <c:pt idx="76">
                  <c:v>-0.101992580642279</c:v>
                </c:pt>
                <c:pt idx="77">
                  <c:v>-0.100474108941637</c:v>
                </c:pt>
                <c:pt idx="78">
                  <c:v>-0.0989782443393859</c:v>
                </c:pt>
                <c:pt idx="79">
                  <c:v>-0.0975046502596783</c:v>
                </c:pt>
                <c:pt idx="80">
                  <c:v>-0.0960529951376299</c:v>
                </c:pt>
                <c:pt idx="81">
                  <c:v>-0.0946229523447142</c:v>
                </c:pt>
                <c:pt idx="82">
                  <c:v>-0.0932142001152696</c:v>
                </c:pt>
                <c:pt idx="83">
                  <c:v>-0.0918264214741012</c:v>
                </c:pt>
                <c:pt idx="84">
                  <c:v>-0.0904593041651602</c:v>
                </c:pt>
                <c:pt idx="85">
                  <c:v>-0.0891125405812844</c:v>
                </c:pt>
                <c:pt idx="86">
                  <c:v>-0.0877858276949857</c:v>
                </c:pt>
                <c:pt idx="87">
                  <c:v>-0.0864788669902676</c:v>
                </c:pt>
                <c:pt idx="88">
                  <c:v>-0.0851913643954578</c:v>
                </c:pt>
                <c:pt idx="89">
                  <c:v>-0.0839230302170408</c:v>
                </c:pt>
                <c:pt idx="90">
                  <c:v>-0.0826735790744755</c:v>
                </c:pt>
                <c:pt idx="91">
                  <c:v>-0.0814427298359837</c:v>
                </c:pt>
                <c:pt idx="92">
                  <c:v>-0.0802302055552942</c:v>
                </c:pt>
                <c:pt idx="93">
                  <c:v>-0.0790357334093282</c:v>
                </c:pt>
                <c:pt idx="94">
                  <c:v>-0.0778590446368139</c:v>
                </c:pt>
                <c:pt idx="95">
                  <c:v>-0.0766998744778132</c:v>
                </c:pt>
                <c:pt idx="96">
                  <c:v>-0.07555796211415</c:v>
                </c:pt>
                <c:pt idx="97">
                  <c:v>-0.0744330506107251</c:v>
                </c:pt>
                <c:pt idx="98">
                  <c:v>-0.0733248868577043</c:v>
                </c:pt>
                <c:pt idx="99">
                  <c:v>-0.0722332215135682</c:v>
                </c:pt>
                <c:pt idx="100">
                  <c:v>-0.0711578089490089</c:v>
                </c:pt>
                <c:pt idx="101">
                  <c:v>-0.0700984071916623</c:v>
                </c:pt>
                <c:pt idx="102">
                  <c:v>-0.0690547778716637</c:v>
                </c:pt>
                <c:pt idx="103">
                  <c:v>-0.0680266861680133</c:v>
                </c:pt>
                <c:pt idx="104">
                  <c:v>-0.0670139007557404</c:v>
                </c:pt>
                <c:pt idx="105">
                  <c:v>-0.0660161937538546</c:v>
                </c:pt>
                <c:pt idx="106">
                  <c:v>-0.0650333406740713</c:v>
                </c:pt>
                <c:pt idx="107">
                  <c:v>-0.0640651203703011</c:v>
                </c:pt>
                <c:pt idx="108">
                  <c:v>-0.063111314988891</c:v>
                </c:pt>
                <c:pt idx="109">
                  <c:v>-0.0621717099196063</c:v>
                </c:pt>
                <c:pt idx="110">
                  <c:v>-0.0612460937473423</c:v>
                </c:pt>
                <c:pt idx="111">
                  <c:v>-0.0603342582045554</c:v>
                </c:pt>
                <c:pt idx="112">
                  <c:v>-0.0594359981244016</c:v>
                </c:pt>
                <c:pt idx="113">
                  <c:v>-0.0585511113945733</c:v>
                </c:pt>
                <c:pt idx="114">
                  <c:v>-0.0576793989118231</c:v>
                </c:pt>
                <c:pt idx="115">
                  <c:v>-0.0568206645371648</c:v>
                </c:pt>
                <c:pt idx="116">
                  <c:v>-0.0559747150517414</c:v>
                </c:pt>
                <c:pt idx="117">
                  <c:v>-0.0551413601133497</c:v>
                </c:pt>
                <c:pt idx="118">
                  <c:v>-0.0543204122136129</c:v>
                </c:pt>
                <c:pt idx="119">
                  <c:v>-0.0535116866357901</c:v>
                </c:pt>
                <c:pt idx="120">
                  <c:v>-0.0527150014132145</c:v>
                </c:pt>
                <c:pt idx="121">
                  <c:v>-0.0519301772883499</c:v>
                </c:pt>
                <c:pt idx="122">
                  <c:v>-0.0511570376724573</c:v>
                </c:pt>
                <c:pt idx="123">
                  <c:v>-0.0503954086058613</c:v>
                </c:pt>
                <c:pt idx="124">
                  <c:v>-0.0496451187188089</c:v>
                </c:pt>
                <c:pt idx="125">
                  <c:v>-0.0489059991929102</c:v>
                </c:pt>
                <c:pt idx="126">
                  <c:v>-0.0481778837231536</c:v>
                </c:pt>
                <c:pt idx="127">
                  <c:v>-0.0474606084804867</c:v>
                </c:pt>
                <c:pt idx="128">
                  <c:v>-0.0467540120749538</c:v>
                </c:pt>
                <c:pt idx="129">
                  <c:v>-0.0460579355193827</c:v>
                </c:pt>
                <c:pt idx="130">
                  <c:v>-0.0453722221936119</c:v>
                </c:pt>
                <c:pt idx="131">
                  <c:v>-0.0446967178092502</c:v>
                </c:pt>
                <c:pt idx="132">
                  <c:v>-0.0440312703749612</c:v>
                </c:pt>
                <c:pt idx="133">
                  <c:v>-0.0433757301622649</c:v>
                </c:pt>
                <c:pt idx="134">
                  <c:v>-0.0427299496718479</c:v>
                </c:pt>
                <c:pt idx="135">
                  <c:v>-0.0420937836003753</c:v>
                </c:pt>
                <c:pt idx="136">
                  <c:v>-0.0414670888077973</c:v>
                </c:pt>
                <c:pt idx="137">
                  <c:v>-0.0408497242851416</c:v>
                </c:pt>
                <c:pt idx="138">
                  <c:v>-0.0402415511227862</c:v>
                </c:pt>
                <c:pt idx="139">
                  <c:v>-0.0396424324792037</c:v>
                </c:pt>
                <c:pt idx="140">
                  <c:v>-0.0390522335501718</c:v>
                </c:pt>
                <c:pt idx="141">
                  <c:v>-0.0384708215384415</c:v>
                </c:pt>
                <c:pt idx="142">
                  <c:v>-0.0378980656238574</c:v>
                </c:pt>
                <c:pt idx="143">
                  <c:v>-0.0373338369339223</c:v>
                </c:pt>
                <c:pt idx="144">
                  <c:v>-0.0367780085148007</c:v>
                </c:pt>
                <c:pt idx="145">
                  <c:v>-0.0362304553027533</c:v>
                </c:pt>
                <c:pt idx="146">
                  <c:v>-0.0356910540959973</c:v>
                </c:pt>
                <c:pt idx="147">
                  <c:v>-0.0351596835269857</c:v>
                </c:pt>
                <c:pt idx="148">
                  <c:v>-0.0346362240350988</c:v>
                </c:pt>
                <c:pt idx="149">
                  <c:v>-0.0341205578397424</c:v>
                </c:pt>
                <c:pt idx="150">
                  <c:v>-0.0336125689138471</c:v>
                </c:pt>
                <c:pt idx="151">
                  <c:v>-0.0331121429577615</c:v>
                </c:pt>
                <c:pt idx="152">
                  <c:v>-0.0326191673735343</c:v>
                </c:pt>
                <c:pt idx="153">
                  <c:v>-0.0321335312395793</c:v>
                </c:pt>
                <c:pt idx="154">
                  <c:v>-0.0316551252857176</c:v>
                </c:pt>
                <c:pt idx="155">
                  <c:v>-0.0311838418685912</c:v>
                </c:pt>
                <c:pt idx="156">
                  <c:v>-0.0307195749474431</c:v>
                </c:pt>
                <c:pt idx="157">
                  <c:v>-0.0302622200602573</c:v>
                </c:pt>
                <c:pt idx="158">
                  <c:v>-0.0298116743002548</c:v>
                </c:pt>
                <c:pt idx="159">
                  <c:v>-0.0293678362927388</c:v>
                </c:pt>
                <c:pt idx="160">
                  <c:v>-0.0289306061722851</c:v>
                </c:pt>
                <c:pt idx="161">
                  <c:v>-0.0284998855602721</c:v>
                </c:pt>
                <c:pt idx="162">
                  <c:v>-0.028075577542745</c:v>
                </c:pt>
                <c:pt idx="163">
                  <c:v>-0.0276575866486097</c:v>
                </c:pt>
                <c:pt idx="164">
                  <c:v>-0.0272458188281516</c:v>
                </c:pt>
                <c:pt idx="165">
                  <c:v>-0.0268401814318741</c:v>
                </c:pt>
                <c:pt idx="166">
                  <c:v>-0.0264405831896516</c:v>
                </c:pt>
                <c:pt idx="167">
                  <c:v>-0.0260469341901938</c:v>
                </c:pt>
                <c:pt idx="168">
                  <c:v>-0.0256591458608152</c:v>
                </c:pt>
                <c:pt idx="169">
                  <c:v>-0.0252771309475055</c:v>
                </c:pt>
                <c:pt idx="170">
                  <c:v>-0.0249008034952978</c:v>
                </c:pt>
                <c:pt idx="171">
                  <c:v>-0.0245300788289275</c:v>
                </c:pt>
                <c:pt idx="172">
                  <c:v>-0.0241648735337808</c:v>
                </c:pt>
                <c:pt idx="173">
                  <c:v>-0.0238051054371255</c:v>
                </c:pt>
                <c:pt idx="174">
                  <c:v>-0.0234506935896221</c:v>
                </c:pt>
                <c:pt idx="175">
                  <c:v>-0.0231015582471097</c:v>
                </c:pt>
                <c:pt idx="176">
                  <c:v>-0.0227576208526634</c:v>
                </c:pt>
                <c:pt idx="177">
                  <c:v>-0.0224188040189183</c:v>
                </c:pt>
                <c:pt idx="178">
                  <c:v>-0.0220850315106576</c:v>
                </c:pt>
                <c:pt idx="179">
                  <c:v>-0.0217562282276587</c:v>
                </c:pt>
                <c:pt idx="180">
                  <c:v>-0.0214323201877957</c:v>
                </c:pt>
                <c:pt idx="181">
                  <c:v>-0.0211132345103933</c:v>
                </c:pt>
                <c:pt idx="182">
                  <c:v>-0.0207988993998279</c:v>
                </c:pt>
                <c:pt idx="183">
                  <c:v>-0.0204892441293734</c:v>
                </c:pt>
                <c:pt idx="184">
                  <c:v>-0.0201841990252877</c:v>
                </c:pt>
                <c:pt idx="185">
                  <c:v>-0.0198836954511354</c:v>
                </c:pt>
                <c:pt idx="186">
                  <c:v>-0.0195876657923446</c:v>
                </c:pt>
                <c:pt idx="187">
                  <c:v>-0.0192960434409931</c:v>
                </c:pt>
                <c:pt idx="188">
                  <c:v>-0.0190087627808217</c:v>
                </c:pt>
                <c:pt idx="189">
                  <c:v>-0.0187257591724698</c:v>
                </c:pt>
                <c:pt idx="190">
                  <c:v>-0.0184469689389315</c:v>
                </c:pt>
                <c:pt idx="191">
                  <c:v>-0.0181723293512283</c:v>
                </c:pt>
                <c:pt idx="192">
                  <c:v>-0.0179017786142942</c:v>
                </c:pt>
                <c:pt idx="193">
                  <c:v>-0.017635255853072</c:v>
                </c:pt>
                <c:pt idx="194">
                  <c:v>-0.017372701098816</c:v>
                </c:pt>
                <c:pt idx="195">
                  <c:v>-0.0171140552755989</c:v>
                </c:pt>
                <c:pt idx="196">
                  <c:v>-0.0168592601870192</c:v>
                </c:pt>
                <c:pt idx="197">
                  <c:v>-0.0166082585031072</c:v>
                </c:pt>
                <c:pt idx="198">
                  <c:v>-0.016360993747425</c:v>
                </c:pt>
                <c:pt idx="199">
                  <c:v>-0.0161174102843594</c:v>
                </c:pt>
                <c:pt idx="200">
                  <c:v>-0.0158774533066036</c:v>
                </c:pt>
                <c:pt idx="201">
                  <c:v>-0.0156410688228254</c:v>
                </c:pt>
                <c:pt idx="202">
                  <c:v>-0.0154082036455185</c:v>
                </c:pt>
                <c:pt idx="203">
                  <c:v>-0.0151788053790357</c:v>
                </c:pt>
                <c:pt idx="204">
                  <c:v>-0.0149528224077993</c:v>
                </c:pt>
                <c:pt idx="205">
                  <c:v>-0.0147302038846873</c:v>
                </c:pt>
                <c:pt idx="206">
                  <c:v>-0.0145108997195928</c:v>
                </c:pt>
                <c:pt idx="207">
                  <c:v>-0.0142948605681536</c:v>
                </c:pt>
                <c:pt idx="208">
                  <c:v>-0.0140820378206492</c:v>
                </c:pt>
                <c:pt idx="209">
                  <c:v>-0</c:v>
                </c:pt>
              </c:numCache>
            </c:numRef>
          </c:yVal>
          <c:smooth val="0"/>
        </c:ser>
        <c:axId val="51208463"/>
        <c:axId val="29258102"/>
      </c:scatterChart>
      <c:valAx>
        <c:axId val="51208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258102"/>
        <c:crossesAt val="0"/>
        <c:crossBetween val="midCat"/>
      </c:valAx>
      <c:valAx>
        <c:axId val="2925810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Theta [ra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08463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480</xdr:colOff>
      <xdr:row>6</xdr:row>
      <xdr:rowOff>47520</xdr:rowOff>
    </xdr:from>
    <xdr:to>
      <xdr:col>16</xdr:col>
      <xdr:colOff>79596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5756040" y="1076400"/>
        <a:ext cx="777024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1" width="10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I1" s="1" t="s">
        <v>6</v>
      </c>
      <c r="J1" s="1" t="n">
        <v>1</v>
      </c>
      <c r="K1" s="1" t="s">
        <v>7</v>
      </c>
      <c r="L1" s="1" t="s">
        <v>8</v>
      </c>
      <c r="M1" s="1" t="n">
        <f aca="false">2*PI()*SQRT(l/g)</f>
        <v>2.00565782170697</v>
      </c>
      <c r="N1" s="1" t="s">
        <v>9</v>
      </c>
    </row>
    <row r="2" customFormat="false" ht="13.5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I2" s="1" t="s">
        <v>15</v>
      </c>
      <c r="J2" s="1" t="n">
        <v>9.814</v>
      </c>
      <c r="K2" s="1" t="s">
        <v>16</v>
      </c>
    </row>
    <row r="3" customFormat="false" ht="13.5" hidden="false" customHeight="false" outlineLevel="0" collapsed="false">
      <c r="A3" s="1" t="n">
        <v>0</v>
      </c>
      <c r="D3" s="1" t="n">
        <v>0</v>
      </c>
      <c r="E3" s="1" t="n">
        <f aca="false">PI()/10</f>
        <v>0.314159265358979</v>
      </c>
      <c r="F3" s="1" t="n">
        <f aca="false">theta_0*EXP(-d*A3)</f>
        <v>0.314159265358979</v>
      </c>
      <c r="G3" s="1" t="n">
        <f aca="false">-F4</f>
        <v>-0.309482043242057</v>
      </c>
      <c r="I3" s="1" t="s">
        <v>17</v>
      </c>
      <c r="J3" s="1" t="n">
        <v>0.03</v>
      </c>
      <c r="K3" s="1" t="s">
        <v>9</v>
      </c>
    </row>
    <row r="4" customFormat="false" ht="13.5" hidden="false" customHeight="false" outlineLevel="0" collapsed="false">
      <c r="A4" s="1" t="n">
        <f aca="false">A3+dt</f>
        <v>0.03</v>
      </c>
      <c r="B4" s="1" t="n">
        <f aca="false">-m*g*SIN(E3)-b*D3*l</f>
        <v>-3.03269278279573</v>
      </c>
      <c r="C4" s="1" t="n">
        <f aca="false">B4/m/l</f>
        <v>-3.03269278279573</v>
      </c>
      <c r="D4" s="1" t="n">
        <f aca="false">D3+C4*dt</f>
        <v>-0.090980783483872</v>
      </c>
      <c r="E4" s="1" t="n">
        <f aca="false">E3+D4*dt</f>
        <v>0.311429841854463</v>
      </c>
      <c r="F4" s="1" t="n">
        <f aca="false">theta_0*EXP(-d*A4)</f>
        <v>0.309482043242057</v>
      </c>
      <c r="G4" s="1" t="n">
        <f aca="false">-F5</f>
        <v>-0.304874455890502</v>
      </c>
      <c r="I4" s="1" t="s">
        <v>18</v>
      </c>
      <c r="J4" s="1" t="n">
        <v>1</v>
      </c>
      <c r="K4" s="1" t="s">
        <v>6</v>
      </c>
    </row>
    <row r="5" customFormat="false" ht="13.5" hidden="false" customHeight="false" outlineLevel="0" collapsed="false">
      <c r="A5" s="1" t="n">
        <f aca="false">A4+dt</f>
        <v>0.06</v>
      </c>
      <c r="B5" s="1" t="n">
        <f aca="false">-m*g*SIN(E4)-b*D4*l</f>
        <v>-2.91622519994517</v>
      </c>
      <c r="C5" s="1" t="n">
        <f aca="false">B5/m/l</f>
        <v>-2.91622519994517</v>
      </c>
      <c r="D5" s="1" t="n">
        <f aca="false">D4+C5*dt</f>
        <v>-0.178467539482227</v>
      </c>
      <c r="E5" s="1" t="n">
        <f aca="false">E4+D5*dt</f>
        <v>0.306075815669996</v>
      </c>
      <c r="F5" s="1" t="n">
        <f aca="false">theta_0*EXP(-d*A5)</f>
        <v>0.304874455890502</v>
      </c>
      <c r="G5" s="1" t="n">
        <f aca="false">-F6</f>
        <v>-0.300335466577721</v>
      </c>
      <c r="I5" s="1" t="s">
        <v>19</v>
      </c>
      <c r="J5" s="1" t="n">
        <v>1</v>
      </c>
      <c r="K5" s="1" t="s">
        <v>20</v>
      </c>
      <c r="L5" s="1" t="s">
        <v>21</v>
      </c>
      <c r="M5" s="1" t="n">
        <f aca="false">b/(2*m)</f>
        <v>0.5</v>
      </c>
      <c r="N5" s="1" t="s">
        <v>22</v>
      </c>
    </row>
    <row r="6" customFormat="false" ht="13.5" hidden="false" customHeight="false" outlineLevel="0" collapsed="false">
      <c r="A6" s="1" t="n">
        <f aca="false">A5+dt</f>
        <v>0.09</v>
      </c>
      <c r="B6" s="1" t="n">
        <f aca="false">-m*g*SIN(E5)-b*D5*l</f>
        <v>-2.77867874320866</v>
      </c>
      <c r="C6" s="1" t="n">
        <f aca="false">B6/m/l</f>
        <v>-2.77867874320866</v>
      </c>
      <c r="D6" s="1" t="n">
        <f aca="false">D5+C6*dt</f>
        <v>-0.261827901778487</v>
      </c>
      <c r="E6" s="1" t="n">
        <f aca="false">E5+D6*dt</f>
        <v>0.298220978616642</v>
      </c>
      <c r="F6" s="1" t="n">
        <f aca="false">theta_0*EXP(-d*A6)</f>
        <v>0.300335466577721</v>
      </c>
      <c r="G6" s="1" t="n">
        <f aca="false">-F7</f>
        <v>-0.295864054011969</v>
      </c>
    </row>
    <row r="7" customFormat="false" ht="13.5" hidden="false" customHeight="false" outlineLevel="0" collapsed="false">
      <c r="A7" s="1" t="n">
        <f aca="false">A6+dt</f>
        <v>0.12</v>
      </c>
      <c r="B7" s="1" t="n">
        <f aca="false">-m*g*SIN(E6)-b*D6*l</f>
        <v>-2.62172330418052</v>
      </c>
      <c r="C7" s="1" t="n">
        <f aca="false">B7/m/l</f>
        <v>-2.62172330418052</v>
      </c>
      <c r="D7" s="1" t="n">
        <f aca="false">D6+C7*dt</f>
        <v>-0.340479600903903</v>
      </c>
      <c r="E7" s="1" t="n">
        <f aca="false">E6+D7*dt</f>
        <v>0.288006590589525</v>
      </c>
      <c r="F7" s="1" t="n">
        <f aca="false">theta_0*EXP(-d*A7)</f>
        <v>0.295864054011969</v>
      </c>
      <c r="G7" s="1" t="n">
        <f aca="false">-F8</f>
        <v>-0.291459212106556</v>
      </c>
    </row>
    <row r="8" customFormat="false" ht="13.5" hidden="false" customHeight="false" outlineLevel="0" collapsed="false">
      <c r="A8" s="1" t="n">
        <f aca="false">A7+dt</f>
        <v>0.15</v>
      </c>
      <c r="B8" s="1" t="n">
        <f aca="false">-m*g*SIN(E7)-b*D7*l</f>
        <v>-2.44710354142077</v>
      </c>
      <c r="C8" s="1" t="n">
        <f aca="false">B8/m/l</f>
        <v>-2.44710354142077</v>
      </c>
      <c r="D8" s="1" t="n">
        <f aca="false">D7+C8*dt</f>
        <v>-0.413892707146526</v>
      </c>
      <c r="E8" s="1" t="n">
        <f aca="false">E7+D8*dt</f>
        <v>0.275589809375129</v>
      </c>
      <c r="F8" s="1" t="n">
        <f aca="false">theta_0*EXP(-d*A8)</f>
        <v>0.291459212106556</v>
      </c>
      <c r="G8" s="1" t="n">
        <f aca="false">-F9</f>
        <v>-0.28711994975347</v>
      </c>
    </row>
    <row r="9" customFormat="false" ht="13.5" hidden="false" customHeight="false" outlineLevel="0" collapsed="false">
      <c r="A9" s="1" t="n">
        <f aca="false">A8+dt</f>
        <v>0.18</v>
      </c>
      <c r="B9" s="1" t="n">
        <f aca="false">-m*g*SIN(E8)-b*D8*l</f>
        <v>-2.25663935990788</v>
      </c>
      <c r="C9" s="1" t="n">
        <f aca="false">B9/m/l</f>
        <v>-2.25663935990788</v>
      </c>
      <c r="D9" s="1" t="n">
        <f aca="false">D8+C9*dt</f>
        <v>-0.481591887943762</v>
      </c>
      <c r="E9" s="1" t="n">
        <f aca="false">E8+D9*dt</f>
        <v>0.261142052736816</v>
      </c>
      <c r="F9" s="1" t="n">
        <f aca="false">theta_0*EXP(-d*A9)</f>
        <v>0.28711994975347</v>
      </c>
      <c r="G9" s="1" t="n">
        <f aca="false">-F10</f>
        <v>-0.282845290600375</v>
      </c>
    </row>
    <row r="10" customFormat="false" ht="13.5" hidden="false" customHeight="false" outlineLevel="0" collapsed="false">
      <c r="A10" s="1" t="n">
        <f aca="false">A9+dt</f>
        <v>0.21</v>
      </c>
      <c r="B10" s="1" t="n">
        <f aca="false">-m*g*SIN(E9)-b*D9*l</f>
        <v>-2.05222640151033</v>
      </c>
      <c r="C10" s="1" t="n">
        <f aca="false">B10/m/l</f>
        <v>-2.05222640151033</v>
      </c>
      <c r="D10" s="1" t="n">
        <f aca="false">D9+C10*dt</f>
        <v>-0.543158679989072</v>
      </c>
      <c r="E10" s="1" t="n">
        <f aca="false">E9+D10*dt</f>
        <v>0.244847292337144</v>
      </c>
      <c r="F10" s="1" t="n">
        <f aca="false">theta_0*EXP(-d*A10)</f>
        <v>0.282845290600375</v>
      </c>
      <c r="G10" s="1" t="n">
        <f aca="false">-F11</f>
        <v>-0.278634272830927</v>
      </c>
    </row>
    <row r="11" customFormat="false" ht="13.5" hidden="false" customHeight="false" outlineLevel="0" collapsed="false">
      <c r="A11" s="1" t="n">
        <f aca="false">A10+dt</f>
        <v>0.24</v>
      </c>
      <c r="B11" s="1" t="n">
        <f aca="false">-m*g*SIN(E10)-b*D10*l</f>
        <v>-1.83583514511764</v>
      </c>
      <c r="C11" s="1" t="n">
        <f aca="false">B11/m/l</f>
        <v>-1.83583514511764</v>
      </c>
      <c r="D11" s="1" t="n">
        <f aca="false">D10+C11*dt</f>
        <v>-0.598233734342601</v>
      </c>
      <c r="E11" s="1" t="n">
        <f aca="false">E10+D11*dt</f>
        <v>0.226900280306866</v>
      </c>
      <c r="F11" s="1" t="n">
        <f aca="false">theta_0*EXP(-d*A11)</f>
        <v>0.278634272830927</v>
      </c>
      <c r="G11" s="1" t="n">
        <f aca="false">-F12</f>
        <v>-0.274485948948364</v>
      </c>
    </row>
    <row r="12" customFormat="false" ht="13.5" hidden="false" customHeight="false" outlineLevel="0" collapsed="false">
      <c r="A12" s="1" t="n">
        <f aca="false">A11+dt</f>
        <v>0.27</v>
      </c>
      <c r="B12" s="1" t="n">
        <f aca="false">-m*g*SIN(E11)-b*D11*l</f>
        <v>-1.60950741673466</v>
      </c>
      <c r="C12" s="1" t="n">
        <f aca="false">B12/m/l</f>
        <v>-1.60950741673466</v>
      </c>
      <c r="D12" s="1" t="n">
        <f aca="false">D11+C12*dt</f>
        <v>-0.646518956844641</v>
      </c>
      <c r="E12" s="1" t="n">
        <f aca="false">E11+D12*dt</f>
        <v>0.207504711601527</v>
      </c>
      <c r="F12" s="1" t="n">
        <f aca="false">theta_0*EXP(-d*A12)</f>
        <v>0.274485948948364</v>
      </c>
      <c r="G12" s="1" t="n">
        <f aca="false">-F13</f>
        <v>-0.27039938556231</v>
      </c>
    </row>
    <row r="13" customFormat="false" ht="13.5" hidden="false" customHeight="false" outlineLevel="0" collapsed="false">
      <c r="A13" s="1" t="n">
        <f aca="false">A12+dt</f>
        <v>0.3</v>
      </c>
      <c r="B13" s="1" t="n">
        <f aca="false">-m*g*SIN(E12)-b*D12*l</f>
        <v>-1.37534939129521</v>
      </c>
      <c r="C13" s="1" t="n">
        <f aca="false">B13/m/l</f>
        <v>-1.37534939129521</v>
      </c>
      <c r="D13" s="1" t="n">
        <f aca="false">D12+C13*dt</f>
        <v>-0.687779438583497</v>
      </c>
      <c r="E13" s="1" t="n">
        <f aca="false">E12+D13*dt</f>
        <v>0.186871328444022</v>
      </c>
      <c r="F13" s="1" t="n">
        <f aca="false">theta_0*EXP(-d*A13)</f>
        <v>0.27039938556231</v>
      </c>
      <c r="G13" s="1" t="n">
        <f aca="false">-F14</f>
        <v>-0.266373663178763</v>
      </c>
    </row>
    <row r="14" customFormat="false" ht="13.5" hidden="false" customHeight="false" outlineLevel="0" collapsed="false">
      <c r="A14" s="1" t="n">
        <f aca="false">A13+dt</f>
        <v>0.33</v>
      </c>
      <c r="B14" s="1" t="n">
        <f aca="false">-m*g*SIN(E13)-b*D13*l</f>
        <v>-1.13552050793163</v>
      </c>
      <c r="C14" s="1" t="n">
        <f aca="false">B14/m/l</f>
        <v>-1.13552050793163</v>
      </c>
      <c r="D14" s="1" t="n">
        <f aca="false">D13+C14*dt</f>
        <v>-0.721845053821446</v>
      </c>
      <c r="E14" s="1" t="n">
        <f aca="false">E13+D14*dt</f>
        <v>0.165215976829378</v>
      </c>
      <c r="F14" s="1" t="n">
        <f aca="false">theta_0*EXP(-d*A14)</f>
        <v>0.266373663178763</v>
      </c>
      <c r="G14" s="1" t="n">
        <f aca="false">-F15</f>
        <v>-0.262407875993205</v>
      </c>
    </row>
    <row r="15" customFormat="false" ht="13.5" hidden="false" customHeight="false" outlineLevel="0" collapsed="false">
      <c r="A15" s="1" t="n">
        <f aca="false">A14+dt</f>
        <v>0.36</v>
      </c>
      <c r="B15" s="1" t="n">
        <f aca="false">-m*g*SIN(E14)-b*D14*l</f>
        <v>-0.892218093902495</v>
      </c>
      <c r="C15" s="1" t="n">
        <f aca="false">B15/m/l</f>
        <v>-0.892218093902495</v>
      </c>
      <c r="D15" s="1" t="n">
        <f aca="false">D14+C15*dt</f>
        <v>-0.748611596638521</v>
      </c>
      <c r="E15" s="1" t="n">
        <f aca="false">E14+D15*dt</f>
        <v>0.142757628930223</v>
      </c>
      <c r="F15" s="1" t="n">
        <f aca="false">theta_0*EXP(-d*A15)</f>
        <v>0.262407875993205</v>
      </c>
      <c r="G15" s="1" t="n">
        <f aca="false">-F16</f>
        <v>-0.258501131686786</v>
      </c>
    </row>
    <row r="16" customFormat="false" ht="13.5" hidden="false" customHeight="false" outlineLevel="0" collapsed="false">
      <c r="A16" s="1" t="n">
        <f aca="false">A15+dt</f>
        <v>0.39</v>
      </c>
      <c r="B16" s="1" t="n">
        <f aca="false">-m*g*SIN(E15)-b*D15*l</f>
        <v>-0.647657871619303</v>
      </c>
      <c r="C16" s="1" t="n">
        <f aca="false">B16/m/l</f>
        <v>-0.647657871619303</v>
      </c>
      <c r="D16" s="1" t="n">
        <f aca="false">D15+C16*dt</f>
        <v>-0.7680413327871</v>
      </c>
      <c r="E16" s="1" t="n">
        <f aca="false">E15+D16*dt</f>
        <v>0.11971638894661</v>
      </c>
      <c r="F16" s="1" t="n">
        <f aca="false">theta_0*EXP(-d*A16)</f>
        <v>0.258501131686786</v>
      </c>
      <c r="G16" s="1" t="n">
        <f aca="false">-F17</f>
        <v>-0.254652551225556</v>
      </c>
    </row>
    <row r="17" customFormat="false" ht="13.5" hidden="false" customHeight="false" outlineLevel="0" collapsed="false">
      <c r="A17" s="1" t="n">
        <f aca="false">A16+dt</f>
        <v>0.42</v>
      </c>
      <c r="B17" s="1" t="n">
        <f aca="false">-m*g*SIN(E16)-b*D16*l</f>
        <v>-0.404050879602777</v>
      </c>
      <c r="C17" s="1" t="n">
        <f aca="false">B17/m/l</f>
        <v>-0.404050879602777</v>
      </c>
      <c r="D17" s="1" t="n">
        <f aca="false">D16+C17*dt</f>
        <v>-0.780162859175184</v>
      </c>
      <c r="E17" s="1" t="n">
        <f aca="false">E16+D17*dt</f>
        <v>0.0963115031713541</v>
      </c>
      <c r="F17" s="1" t="n">
        <f aca="false">theta_0*EXP(-d*A17)</f>
        <v>0.254652551225556</v>
      </c>
      <c r="G17" s="1" t="n">
        <f aca="false">-F18</f>
        <v>-0.250861268662676</v>
      </c>
    </row>
    <row r="18" customFormat="false" ht="13.5" hidden="false" customHeight="false" outlineLevel="0" collapsed="false">
      <c r="A18" s="1" t="n">
        <f aca="false">A17+dt</f>
        <v>0.45</v>
      </c>
      <c r="B18" s="1" t="n">
        <f aca="false">-m*g*SIN(E17)-b*D17*l</f>
        <v>-0.16357764450306</v>
      </c>
      <c r="C18" s="1" t="n">
        <f aca="false">B18/m/l</f>
        <v>-0.16357764450306</v>
      </c>
      <c r="D18" s="1" t="n">
        <f aca="false">D17+C18*dt</f>
        <v>-0.785070188510276</v>
      </c>
      <c r="E18" s="1" t="n">
        <f aca="false">E17+D18*dt</f>
        <v>0.0727593975160459</v>
      </c>
      <c r="F18" s="1" t="n">
        <f aca="false">theta_0*EXP(-d*A18)</f>
        <v>0.250861268662676</v>
      </c>
      <c r="G18" s="1" t="n">
        <f aca="false">-F19</f>
        <v>-0.247126430943574</v>
      </c>
    </row>
    <row r="19" customFormat="false" ht="13.5" hidden="false" customHeight="false" outlineLevel="0" collapsed="false">
      <c r="A19" s="1" t="n">
        <f aca="false">A18+dt</f>
        <v>0.48</v>
      </c>
      <c r="B19" s="1" t="n">
        <f aca="false">-m*g*SIN(E18)-b*D18*l</f>
        <v>0.0716393257840022</v>
      </c>
      <c r="C19" s="1" t="n">
        <f aca="false">B19/m/l</f>
        <v>0.0716393257840022</v>
      </c>
      <c r="D19" s="1" t="n">
        <f aca="false">D18+C19*dt</f>
        <v>-0.782921008736756</v>
      </c>
      <c r="E19" s="1" t="n">
        <f aca="false">E18+D19*dt</f>
        <v>0.0492717672539432</v>
      </c>
      <c r="F19" s="1" t="n">
        <f aca="false">theta_0*EXP(-d*A19)</f>
        <v>0.247126430943574</v>
      </c>
      <c r="G19" s="1" t="n">
        <f aca="false">-F20</f>
        <v>-0.243447197714006</v>
      </c>
    </row>
    <row r="20" customFormat="false" ht="13.5" hidden="false" customHeight="false" outlineLevel="0" collapsed="false">
      <c r="A20" s="1" t="n">
        <f aca="false">A19+dt</f>
        <v>0.51</v>
      </c>
      <c r="B20" s="1" t="n">
        <f aca="false">-m*g*SIN(E19)-b*D19*l</f>
        <v>0.299563515379534</v>
      </c>
      <c r="C20" s="1" t="n">
        <f aca="false">B20/m/l</f>
        <v>0.299563515379534</v>
      </c>
      <c r="D20" s="1" t="n">
        <f aca="false">D19+C20*dt</f>
        <v>-0.77393410327537</v>
      </c>
      <c r="E20" s="1" t="n">
        <f aca="false">E19+D20*dt</f>
        <v>0.0260537441556821</v>
      </c>
      <c r="F20" s="1" t="n">
        <f aca="false">theta_0*EXP(-d*A20)</f>
        <v>0.243447197714006</v>
      </c>
      <c r="G20" s="1" t="n">
        <f aca="false">-F21</f>
        <v>-0.239822741130975</v>
      </c>
    </row>
    <row r="21" customFormat="false" ht="13.5" hidden="false" customHeight="false" outlineLevel="0" collapsed="false">
      <c r="A21" s="1" t="n">
        <f aca="false">A20+dt</f>
        <v>0.54</v>
      </c>
      <c r="B21" s="1" t="n">
        <f aca="false">-m*g*SIN(E20)-b*D20*l</f>
        <v>0.518271584272296</v>
      </c>
      <c r="C21" s="1" t="n">
        <f aca="false">B21/m/l</f>
        <v>0.518271584272296</v>
      </c>
      <c r="D21" s="1" t="n">
        <f aca="false">D20+C21*dt</f>
        <v>-0.758385955747201</v>
      </c>
      <c r="E21" s="1" t="n">
        <f aca="false">E20+D21*dt</f>
        <v>0.00330216548326608</v>
      </c>
      <c r="F21" s="1" t="n">
        <f aca="false">theta_0*EXP(-d*A21)</f>
        <v>0.239822741130975</v>
      </c>
      <c r="G21" s="1" t="n">
        <f aca="false">-F22</f>
        <v>-0.236252245676458</v>
      </c>
    </row>
    <row r="22" customFormat="false" ht="13.5" hidden="false" customHeight="false" outlineLevel="0" collapsed="false">
      <c r="A22" s="1" t="n">
        <f aca="false">A21+dt</f>
        <v>0.57</v>
      </c>
      <c r="B22" s="1" t="n">
        <f aca="false">-m*g*SIN(E21)-b*D21*l</f>
        <v>0.725978562591142</v>
      </c>
      <c r="C22" s="1" t="n">
        <f aca="false">B22/m/l</f>
        <v>0.725978562591142</v>
      </c>
      <c r="D22" s="1" t="n">
        <f aca="false">D21+C22*dt</f>
        <v>-0.736606598869466</v>
      </c>
      <c r="E22" s="1" t="n">
        <f aca="false">E21+D22*dt</f>
        <v>-0.0187960324828179</v>
      </c>
      <c r="F22" s="1" t="n">
        <f aca="false">theta_0*EXP(-d*A22)</f>
        <v>0.236252245676458</v>
      </c>
      <c r="G22" s="1" t="n">
        <f aca="false">-F23</f>
        <v>-0.232734907973915</v>
      </c>
    </row>
    <row r="23" customFormat="false" ht="13.5" hidden="false" customHeight="false" outlineLevel="0" collapsed="false">
      <c r="A23" s="1" t="n">
        <f aca="false">A22+dt</f>
        <v>0.6</v>
      </c>
      <c r="B23" s="1" t="n">
        <f aca="false">-m*g*SIN(E22)-b*D22*l</f>
        <v>0.921060000258736</v>
      </c>
      <c r="C23" s="1" t="n">
        <f aca="false">B23/m/l</f>
        <v>0.921060000258736</v>
      </c>
      <c r="D23" s="1" t="n">
        <f aca="false">D22+C23*dt</f>
        <v>-0.708974798861704</v>
      </c>
      <c r="E23" s="1" t="n">
        <f aca="false">E22+D23*dt</f>
        <v>-0.040065276448669</v>
      </c>
      <c r="F23" s="1" t="n">
        <f aca="false">theta_0*EXP(-d*A23)</f>
        <v>0.232734907973915</v>
      </c>
      <c r="G23" s="1" t="n">
        <f aca="false">-F24</f>
        <v>-0.229269936607523</v>
      </c>
    </row>
    <row r="24" customFormat="false" ht="13.5" hidden="false" customHeight="false" outlineLevel="0" collapsed="false">
      <c r="A24" s="1" t="n">
        <f aca="false">A23+dt</f>
        <v>0.63</v>
      </c>
      <c r="B24" s="1" t="n">
        <f aca="false">-m*g*SIN(E23)-b*D23*l</f>
        <v>1.10207023436986</v>
      </c>
      <c r="C24" s="1" t="n">
        <f aca="false">B24/m/l</f>
        <v>1.10207023436986</v>
      </c>
      <c r="D24" s="1" t="n">
        <f aca="false">D23+C24*dt</f>
        <v>-0.675912691830608</v>
      </c>
      <c r="E24" s="1" t="n">
        <f aca="false">E23+D24*dt</f>
        <v>-0.0603426572035873</v>
      </c>
      <c r="F24" s="1" t="n">
        <f aca="false">theta_0*EXP(-d*A24)</f>
        <v>0.229269936607523</v>
      </c>
      <c r="G24" s="1" t="n">
        <f aca="false">-F25</f>
        <v>-0.225856551944109</v>
      </c>
    </row>
    <row r="25" customFormat="false" ht="13.5" hidden="false" customHeight="false" outlineLevel="0" collapsed="false">
      <c r="A25" s="1" t="n">
        <f aca="false">A24+dt</f>
        <v>0.66</v>
      </c>
      <c r="B25" s="1" t="n">
        <f aca="false">-m*g*SIN(E24)-b*D24*l</f>
        <v>1.2677562033096</v>
      </c>
      <c r="C25" s="1" t="n">
        <f aca="false">B25/m/l</f>
        <v>1.2677562033096</v>
      </c>
      <c r="D25" s="1" t="n">
        <f aca="false">D24+C25*dt</f>
        <v>-0.63788000573132</v>
      </c>
      <c r="E25" s="1" t="n">
        <f aca="false">E24+D25*dt</f>
        <v>-0.0794790573755269</v>
      </c>
      <c r="F25" s="1" t="n">
        <f aca="false">theta_0*EXP(-d*A25)</f>
        <v>0.225856551944109</v>
      </c>
      <c r="G25" s="1" t="n">
        <f aca="false">-F26</f>
        <v>-0.222493985957721</v>
      </c>
    </row>
    <row r="26" customFormat="false" ht="13.5" hidden="false" customHeight="false" outlineLevel="0" collapsed="false">
      <c r="A26" s="1" t="n">
        <f aca="false">A25+dt</f>
        <v>0.69</v>
      </c>
      <c r="B26" s="1" t="n">
        <f aca="false">-m*g*SIN(E25)-b*D25*l</f>
        <v>1.4170665266143</v>
      </c>
      <c r="C26" s="1" t="n">
        <f aca="false">B26/m/l</f>
        <v>1.4170665266143</v>
      </c>
      <c r="D26" s="1" t="n">
        <f aca="false">D25+C26*dt</f>
        <v>-0.595368009932891</v>
      </c>
      <c r="E26" s="1" t="n">
        <f aca="false">E25+D26*dt</f>
        <v>-0.0973400976735136</v>
      </c>
      <c r="F26" s="1" t="n">
        <f aca="false">theta_0*EXP(-d*A26)</f>
        <v>0.222493985957721</v>
      </c>
      <c r="G26" s="1" t="n">
        <f aca="false">-F27</f>
        <v>-0.219181482056827</v>
      </c>
    </row>
    <row r="27" customFormat="false" ht="13.5" hidden="false" customHeight="false" outlineLevel="0" collapsed="false">
      <c r="A27" s="1" t="n">
        <f aca="false">A26+dt</f>
        <v>0.72</v>
      </c>
      <c r="B27" s="1" t="n">
        <f aca="false">-m*g*SIN(E26)-b*D26*l</f>
        <v>1.5491558568196</v>
      </c>
      <c r="C27" s="1" t="n">
        <f aca="false">B27/m/l</f>
        <v>1.5491558568196</v>
      </c>
      <c r="D27" s="1" t="n">
        <f aca="false">D26+C27*dt</f>
        <v>-0.548893334228303</v>
      </c>
      <c r="E27" s="1" t="n">
        <f aca="false">E26+D27*dt</f>
        <v>-0.113806897700363</v>
      </c>
      <c r="F27" s="1" t="n">
        <f aca="false">theta_0*EXP(-d*A27)</f>
        <v>0.219181482056827</v>
      </c>
      <c r="G27" s="1" t="n">
        <f aca="false">-F28</f>
        <v>-0.215918294914075</v>
      </c>
    </row>
    <row r="28" customFormat="false" ht="13.5" hidden="false" customHeight="false" outlineLevel="0" collapsed="false">
      <c r="A28" s="1" t="n">
        <f aca="false">A27+dt</f>
        <v>0.75</v>
      </c>
      <c r="B28" s="1" t="n">
        <f aca="false">-m*g*SIN(E27)-b*D27*l</f>
        <v>1.66338477057034</v>
      </c>
      <c r="C28" s="1" t="n">
        <f aca="false">B28/m/l</f>
        <v>1.66338477057034</v>
      </c>
      <c r="D28" s="1" t="n">
        <f aca="false">D27+C28*dt</f>
        <v>-0.498991791111193</v>
      </c>
      <c r="E28" s="1" t="n">
        <f aca="false">E27+D28*dt</f>
        <v>-0.128776651433699</v>
      </c>
      <c r="F28" s="1" t="n">
        <f aca="false">theta_0*EXP(-d*A28)</f>
        <v>0.215918294914075</v>
      </c>
      <c r="G28" s="1" t="n">
        <f aca="false">-F29</f>
        <v>-0.21270369029859</v>
      </c>
    </row>
    <row r="29" customFormat="false" ht="13.5" hidden="false" customHeight="false" outlineLevel="0" collapsed="false">
      <c r="A29" s="1" t="n">
        <f aca="false">A28+dt</f>
        <v>0.780000000000001</v>
      </c>
      <c r="B29" s="1" t="n">
        <f aca="false">-m*g*SIN(E28)-b*D28*l</f>
        <v>1.75931568234466</v>
      </c>
      <c r="C29" s="1" t="n">
        <f aca="false">B29/m/l</f>
        <v>1.75931568234466</v>
      </c>
      <c r="D29" s="1" t="n">
        <f aca="false">D28+C29*dt</f>
        <v>-0.446212320640854</v>
      </c>
      <c r="E29" s="1" t="n">
        <f aca="false">E28+D29*dt</f>
        <v>-0.142163021052924</v>
      </c>
      <c r="F29" s="1" t="n">
        <f aca="false">theta_0*EXP(-d*A29)</f>
        <v>0.21270369029859</v>
      </c>
      <c r="G29" s="1" t="n">
        <f aca="false">-F30</f>
        <v>-0.209536944910773</v>
      </c>
    </row>
    <row r="30" customFormat="false" ht="13.5" hidden="false" customHeight="false" outlineLevel="0" collapsed="false">
      <c r="A30" s="1" t="n">
        <f aca="false">A29+dt</f>
        <v>0.810000000000001</v>
      </c>
      <c r="B30" s="1" t="n">
        <f aca="false">-m*g*SIN(E29)-b*D29*l</f>
        <v>1.83670542258375</v>
      </c>
      <c r="C30" s="1" t="n">
        <f aca="false">B30/m/l</f>
        <v>1.83670542258375</v>
      </c>
      <c r="D30" s="1" t="n">
        <f aca="false">D29+C30*dt</f>
        <v>-0.391111157963341</v>
      </c>
      <c r="E30" s="1" t="n">
        <f aca="false">E29+D30*dt</f>
        <v>-0.153896355791824</v>
      </c>
      <c r="F30" s="1" t="n">
        <f aca="false">theta_0*EXP(-d*A30)</f>
        <v>0.209536944910773</v>
      </c>
      <c r="G30" s="1" t="n">
        <f aca="false">-F31</f>
        <v>-0.206417346219552</v>
      </c>
    </row>
    <row r="31" customFormat="false" ht="13.5" hidden="false" customHeight="false" outlineLevel="0" collapsed="false">
      <c r="A31" s="1" t="n">
        <f aca="false">A30+dt</f>
        <v>0.840000000000001</v>
      </c>
      <c r="B31" s="1" t="n">
        <f aca="false">-m*g*SIN(E30)-b*D30*l</f>
        <v>1.89549521668881</v>
      </c>
      <c r="C31" s="1" t="n">
        <f aca="false">B31/m/l</f>
        <v>1.89549521668881</v>
      </c>
      <c r="D31" s="1" t="n">
        <f aca="false">D30+C31*dt</f>
        <v>-0.334246301462677</v>
      </c>
      <c r="E31" s="1" t="n">
        <f aca="false">E30+D31*dt</f>
        <v>-0.163923744835705</v>
      </c>
      <c r="F31" s="1" t="n">
        <f aca="false">theta_0*EXP(-d*A31)</f>
        <v>0.206417346219552</v>
      </c>
      <c r="G31" s="1" t="n">
        <f aca="false">-F32</f>
        <v>-0.20334419230206</v>
      </c>
    </row>
    <row r="32" customFormat="false" ht="13.5" hidden="false" customHeight="false" outlineLevel="0" collapsed="false">
      <c r="A32" s="1" t="n">
        <f aca="false">A31+dt</f>
        <v>0.870000000000001</v>
      </c>
      <c r="B32" s="1" t="n">
        <f aca="false">-m*g*SIN(E31)-b*D31*l</f>
        <v>1.93579883236963</v>
      </c>
      <c r="C32" s="1" t="n">
        <f aca="false">B32/m/l</f>
        <v>1.93579883236963</v>
      </c>
      <c r="D32" s="1" t="n">
        <f aca="false">D31+C32*dt</f>
        <v>-0.276172336491588</v>
      </c>
      <c r="E32" s="1" t="n">
        <f aca="false">E31+D32*dt</f>
        <v>-0.172208914930452</v>
      </c>
      <c r="F32" s="1" t="n">
        <f aca="false">theta_0*EXP(-d*A32)</f>
        <v>0.20334419230206</v>
      </c>
      <c r="G32" s="1" t="n">
        <f aca="false">-F33</f>
        <v>-0.2003167916857</v>
      </c>
    </row>
    <row r="33" customFormat="false" ht="13.5" hidden="false" customHeight="false" outlineLevel="0" collapsed="false">
      <c r="A33" s="1" t="n">
        <f aca="false">A32+dt</f>
        <v>0.900000000000001</v>
      </c>
      <c r="B33" s="1" t="n">
        <f aca="false">-m*g*SIN(E32)-b*D32*l</f>
        <v>1.95788963567879</v>
      </c>
      <c r="C33" s="1" t="n">
        <f aca="false">B33/m/l</f>
        <v>1.95788963567879</v>
      </c>
      <c r="D33" s="1" t="n">
        <f aca="false">D32+C33*dt</f>
        <v>-0.217435647421224</v>
      </c>
      <c r="E33" s="1" t="n">
        <f aca="false">E32+D33*dt</f>
        <v>-0.178731984353089</v>
      </c>
      <c r="F33" s="1" t="n">
        <f aca="false">theta_0*EXP(-d*A33)</f>
        <v>0.2003167916857</v>
      </c>
      <c r="G33" s="1" t="n">
        <f aca="false">-F34</f>
        <v>-0.197334463192563</v>
      </c>
    </row>
    <row r="34" customFormat="false" ht="13.5" hidden="false" customHeight="false" outlineLevel="0" collapsed="false">
      <c r="A34" s="1" t="n">
        <f aca="false">A33+dt</f>
        <v>0.930000000000001</v>
      </c>
      <c r="B34" s="1" t="n">
        <f aca="false">-m*g*SIN(E33)-b*D33*l</f>
        <v>1.96218722026301</v>
      </c>
      <c r="C34" s="1" t="n">
        <f aca="false">B34/m/l</f>
        <v>1.96218722026301</v>
      </c>
      <c r="D34" s="1" t="n">
        <f aca="false">D33+C34*dt</f>
        <v>-0.158570030813334</v>
      </c>
      <c r="E34" s="1" t="n">
        <f aca="false">E33+D34*dt</f>
        <v>-0.183489085277489</v>
      </c>
      <c r="F34" s="1" t="n">
        <f aca="false">theta_0*EXP(-d*A34)</f>
        <v>0.197334463192563</v>
      </c>
      <c r="G34" s="1" t="n">
        <f aca="false">-F35</f>
        <v>-0.194396535786155</v>
      </c>
    </row>
    <row r="35" customFormat="false" ht="13.5" hidden="false" customHeight="false" outlineLevel="0" collapsed="false">
      <c r="A35" s="1" t="n">
        <f aca="false">A34+dt</f>
        <v>0.960000000000001</v>
      </c>
      <c r="B35" s="1" t="n">
        <f aca="false">-m*g*SIN(E34)-b*D34*l</f>
        <v>1.94924416201934</v>
      </c>
      <c r="C35" s="1" t="n">
        <f aca="false">B35/m/l</f>
        <v>1.94924416201934</v>
      </c>
      <c r="D35" s="1" t="n">
        <f aca="false">D34+C35*dt</f>
        <v>-0.100092705952754</v>
      </c>
      <c r="E35" s="1" t="n">
        <f aca="false">E34+D35*dt</f>
        <v>-0.186491866456072</v>
      </c>
      <c r="F35" s="1" t="n">
        <f aca="false">theta_0*EXP(-d*A35)</f>
        <v>0.194396535786155</v>
      </c>
      <c r="G35" s="1" t="n">
        <f aca="false">-F36</f>
        <v>-0.191502348420415</v>
      </c>
    </row>
    <row r="36" customFormat="false" ht="13.5" hidden="false" customHeight="false" outlineLevel="0" collapsed="false">
      <c r="A36" s="1" t="n">
        <f aca="false">A35+dt</f>
        <v>0.990000000000001</v>
      </c>
      <c r="B36" s="1" t="n">
        <f aca="false">-m*g*SIN(E35)-b*D35*l</f>
        <v>1.91973331573443</v>
      </c>
      <c r="C36" s="1" t="n">
        <f aca="false">B36/m/l</f>
        <v>1.91973331573443</v>
      </c>
      <c r="D36" s="1" t="n">
        <f aca="false">D35+C36*dt</f>
        <v>-0.042500706480721</v>
      </c>
      <c r="E36" s="1" t="n">
        <f aca="false">E35+D36*dt</f>
        <v>-0.187766887650493</v>
      </c>
      <c r="F36" s="1" t="n">
        <f aca="false">theta_0*EXP(-d*A36)</f>
        <v>0.191502348420415</v>
      </c>
      <c r="G36" s="1" t="n">
        <f aca="false">-F37</f>
        <v>-0.188651249890976</v>
      </c>
    </row>
    <row r="37" customFormat="false" ht="13.5" hidden="false" customHeight="false" outlineLevel="0" collapsed="false">
      <c r="A37" s="1" t="n">
        <f aca="false">A36+dt</f>
        <v>1.02</v>
      </c>
      <c r="B37" s="1" t="n">
        <f aca="false">-m*g*SIN(E36)-b*D36*l</f>
        <v>1.8744359246064</v>
      </c>
      <c r="C37" s="1" t="n">
        <f aca="false">B37/m/l</f>
        <v>1.8744359246064</v>
      </c>
      <c r="D37" s="1" t="n">
        <f aca="false">D36+C37*dt</f>
        <v>0.013732371257471</v>
      </c>
      <c r="E37" s="1" t="n">
        <f aca="false">E36+D37*dt</f>
        <v>-0.187354916512769</v>
      </c>
      <c r="F37" s="1" t="n">
        <f aca="false">theta_0*EXP(-d*A37)</f>
        <v>0.188651249890976</v>
      </c>
      <c r="G37" s="1" t="n">
        <f aca="false">-F38</f>
        <v>-0.185842598688642</v>
      </c>
    </row>
    <row r="38" customFormat="false" ht="13.5" hidden="false" customHeight="false" outlineLevel="0" collapsed="false">
      <c r="A38" s="1" t="n">
        <f aca="false">A37+dt</f>
        <v>1.05</v>
      </c>
      <c r="B38" s="1" t="n">
        <f aca="false">-m*g*SIN(E37)-b*D37*l</f>
        <v>1.81423066993699</v>
      </c>
      <c r="C38" s="1" t="n">
        <f aca="false">B38/m/l</f>
        <v>1.81423066993699</v>
      </c>
      <c r="D38" s="1" t="n">
        <f aca="false">D37+C38*dt</f>
        <v>0.0681592913555806</v>
      </c>
      <c r="E38" s="1" t="n">
        <f aca="false">E37+D38*dt</f>
        <v>-0.185310137772102</v>
      </c>
      <c r="F38" s="1" t="n">
        <f aca="false">theta_0*EXP(-d*A38)</f>
        <v>0.185842598688642</v>
      </c>
      <c r="G38" s="1" t="n">
        <f aca="false">-F39</f>
        <v>-0.183075762855042</v>
      </c>
    </row>
    <row r="39" customFormat="false" ht="13.5" hidden="false" customHeight="false" outlineLevel="0" collapsed="false">
      <c r="A39" s="1" t="n">
        <f aca="false">A38+dt</f>
        <v>1.08</v>
      </c>
      <c r="B39" s="1" t="n">
        <f aca="false">-m*g*SIN(E38)-b*D38*l</f>
        <v>1.74008365711755</v>
      </c>
      <c r="C39" s="1" t="n">
        <f aca="false">B39/m/l</f>
        <v>1.74008365711755</v>
      </c>
      <c r="D39" s="1" t="n">
        <f aca="false">D38+C39*dt</f>
        <v>0.120361801069107</v>
      </c>
      <c r="E39" s="1" t="n">
        <f aca="false">E38+D39*dt</f>
        <v>-0.181699283740029</v>
      </c>
      <c r="F39" s="1" t="n">
        <f aca="false">theta_0*EXP(-d*A39)</f>
        <v>0.183075762855042</v>
      </c>
      <c r="G39" s="1" t="n">
        <f aca="false">-F40</f>
        <v>-0.18035011984044</v>
      </c>
    </row>
    <row r="40" customFormat="false" ht="13.5" hidden="false" customHeight="false" outlineLevel="0" collapsed="false">
      <c r="A40" s="1" t="n">
        <f aca="false">A39+dt</f>
        <v>1.11</v>
      </c>
      <c r="B40" s="1" t="n">
        <f aca="false">-m*g*SIN(E39)-b*D39*l</f>
        <v>1.65303922351084</v>
      </c>
      <c r="C40" s="1" t="n">
        <f aca="false">B40/m/l</f>
        <v>1.65303922351084</v>
      </c>
      <c r="D40" s="1" t="n">
        <f aca="false">D39+C40*dt</f>
        <v>0.169952977774432</v>
      </c>
      <c r="E40" s="1" t="n">
        <f aca="false">E39+D40*dt</f>
        <v>-0.176600694406796</v>
      </c>
      <c r="F40" s="1" t="n">
        <f aca="false">theta_0*EXP(-d*A40)</f>
        <v>0.18035011984044</v>
      </c>
      <c r="G40" s="1" t="n">
        <f aca="false">-F41</f>
        <v>-0.177665056363661</v>
      </c>
    </row>
    <row r="41" customFormat="false" ht="13.5" hidden="false" customHeight="false" outlineLevel="0" collapsed="false">
      <c r="A41" s="1" t="n">
        <f aca="false">A40+dt</f>
        <v>1.14</v>
      </c>
      <c r="B41" s="1" t="n">
        <f aca="false">-m*g*SIN(E40)-b*D40*l</f>
        <v>1.55421136975783</v>
      </c>
      <c r="C41" s="1" t="n">
        <f aca="false">B41/m/l</f>
        <v>1.55421136975783</v>
      </c>
      <c r="D41" s="1" t="n">
        <f aca="false">D40+C41*dt</f>
        <v>0.216579318867167</v>
      </c>
      <c r="E41" s="1" t="n">
        <f aca="false">E40+D41*dt</f>
        <v>-0.170103314840781</v>
      </c>
      <c r="F41" s="1" t="n">
        <f aca="false">theta_0*EXP(-d*A41)</f>
        <v>0.177665056363661</v>
      </c>
      <c r="G41" s="1" t="n">
        <f aca="false">-F42</f>
        <v>-0.175019968274094</v>
      </c>
    </row>
    <row r="42" customFormat="false" ht="13.5" hidden="false" customHeight="false" outlineLevel="0" collapsed="false">
      <c r="A42" s="1" t="n">
        <f aca="false">A41+dt</f>
        <v>1.17</v>
      </c>
      <c r="B42" s="1" t="n">
        <f aca="false">-m*g*SIN(E41)-b*D41*l</f>
        <v>1.44477556179677</v>
      </c>
      <c r="C42" s="1" t="n">
        <f aca="false">B42/m/l</f>
        <v>1.44477556179677</v>
      </c>
      <c r="D42" s="1" t="n">
        <f aca="false">D41+C42*dt</f>
        <v>0.25992258572107</v>
      </c>
      <c r="E42" s="1" t="n">
        <f aca="false">E41+D42*dt</f>
        <v>-0.162305637269148</v>
      </c>
      <c r="F42" s="1" t="n">
        <f aca="false">theta_0*EXP(-d*A42)</f>
        <v>0.175019968274094</v>
      </c>
      <c r="G42" s="1" t="n">
        <f aca="false">-F43</f>
        <v>-0.172414260415759</v>
      </c>
    </row>
    <row r="43" customFormat="false" ht="13.5" hidden="false" customHeight="false" outlineLevel="0" collapsed="false">
      <c r="A43" s="1" t="n">
        <f aca="false">A42+dt</f>
        <v>1.2</v>
      </c>
      <c r="B43" s="1" t="n">
        <f aca="false">-m*g*SIN(E42)-b*D42*l</f>
        <v>1.32596062752246</v>
      </c>
      <c r="C43" s="1" t="n">
        <f aca="false">B43/m/l</f>
        <v>1.32596062752246</v>
      </c>
      <c r="D43" s="1" t="n">
        <f aca="false">D42+C43*dt</f>
        <v>0.299701404546744</v>
      </c>
      <c r="E43" s="1" t="n">
        <f aca="false">E42+D43*dt</f>
        <v>-0.153314595132746</v>
      </c>
      <c r="F43" s="1" t="n">
        <f aca="false">theta_0*EXP(-d*A43)</f>
        <v>0.172414260415759</v>
      </c>
      <c r="G43" s="1" t="n">
        <f aca="false">-F44</f>
        <v>-0.169847346493396</v>
      </c>
    </row>
    <row r="44" customFormat="false" ht="13.5" hidden="false" customHeight="false" outlineLevel="0" collapsed="false">
      <c r="A44" s="1" t="n">
        <f aca="false">A43+dt</f>
        <v>1.23</v>
      </c>
      <c r="B44" s="1" t="n">
        <f aca="false">-m*g*SIN(E43)-b*D43*l</f>
        <v>1.19904047843251</v>
      </c>
      <c r="C44" s="1" t="n">
        <f aca="false">B44/m/l</f>
        <v>1.19904047843251</v>
      </c>
      <c r="D44" s="1" t="n">
        <f aca="false">D43+C44*dt</f>
        <v>0.335672618899719</v>
      </c>
      <c r="E44" s="1" t="n">
        <f aca="false">E43+D44*dt</f>
        <v>-0.143244416565755</v>
      </c>
      <c r="F44" s="1" t="n">
        <f aca="false">theta_0*EXP(-d*A44)</f>
        <v>0.169847346493396</v>
      </c>
      <c r="G44" s="1" t="n">
        <f aca="false">-F45</f>
        <v>-0.167318648940542</v>
      </c>
    </row>
    <row r="45" customFormat="false" ht="13.5" hidden="false" customHeight="false" outlineLevel="0" collapsed="false">
      <c r="A45" s="1" t="n">
        <f aca="false">A44+dt</f>
        <v>1.26</v>
      </c>
      <c r="B45" s="1" t="n">
        <f aca="false">-m*g*SIN(E44)-b*D44*l</f>
        <v>1.06532541980089</v>
      </c>
      <c r="C45" s="1" t="n">
        <f aca="false">B45/m/l</f>
        <v>1.06532541980089</v>
      </c>
      <c r="D45" s="1" t="n">
        <f aca="false">D44+C45*dt</f>
        <v>0.367632381493746</v>
      </c>
      <c r="E45" s="1" t="n">
        <f aca="false">E44+D45*dt</f>
        <v>-0.132215445120942</v>
      </c>
      <c r="F45" s="1" t="n">
        <f aca="false">theta_0*EXP(-d*A45)</f>
        <v>0.167318648940542</v>
      </c>
      <c r="G45" s="1" t="n">
        <f aca="false">-F46</f>
        <v>-0.164827598789582</v>
      </c>
    </row>
    <row r="46" customFormat="false" ht="13.5" hidden="false" customHeight="false" outlineLevel="0" collapsed="false">
      <c r="A46" s="1" t="n">
        <f aca="false">A45+dt</f>
        <v>1.29</v>
      </c>
      <c r="B46" s="1" t="n">
        <f aca="false">-m*g*SIN(E45)-b*D45*l</f>
        <v>0.926152868281771</v>
      </c>
      <c r="C46" s="1" t="n">
        <f aca="false">B46/m/l</f>
        <v>0.926152868281771</v>
      </c>
      <c r="D46" s="1" t="n">
        <f aca="false">D45+C46*dt</f>
        <v>0.395416967542199</v>
      </c>
      <c r="E46" s="1" t="n">
        <f aca="false">E45+D46*dt</f>
        <v>-0.120352936094676</v>
      </c>
      <c r="F46" s="1" t="n">
        <f aca="false">theta_0*EXP(-d*A46)</f>
        <v>0.164827598789582</v>
      </c>
      <c r="G46" s="1" t="n">
        <f aca="false">-F47</f>
        <v>-0.16237363554372</v>
      </c>
    </row>
    <row r="47" customFormat="false" ht="13.5" hidden="false" customHeight="false" outlineLevel="0" collapsed="false">
      <c r="A47" s="1" t="n">
        <f aca="false">A46+dt</f>
        <v>1.32</v>
      </c>
      <c r="B47" s="1" t="n">
        <f aca="false">-m*g*SIN(E46)-b*D46*l</f>
        <v>0.782877367546063</v>
      </c>
      <c r="C47" s="1" t="n">
        <f aca="false">B47/m/l</f>
        <v>0.782877367546063</v>
      </c>
      <c r="D47" s="1" t="n">
        <f aca="false">D46+C47*dt</f>
        <v>0.418903288568581</v>
      </c>
      <c r="E47" s="1" t="n">
        <f aca="false">E46+D47*dt</f>
        <v>-0.107785837437619</v>
      </c>
      <c r="F47" s="1" t="n">
        <f aca="false">theta_0*EXP(-d*A47)</f>
        <v>0.16237363554372</v>
      </c>
      <c r="G47" s="1" t="n">
        <f aca="false">-F48</f>
        <v>-0.159956207050875</v>
      </c>
    </row>
    <row r="48" customFormat="false" ht="13.5" hidden="false" customHeight="false" outlineLevel="0" collapsed="false">
      <c r="A48" s="1" t="n">
        <f aca="false">A47+dt</f>
        <v>1.35</v>
      </c>
      <c r="B48" s="1" t="n">
        <f aca="false">-m*g*SIN(E47)-b*D47*l</f>
        <v>0.636859873942038</v>
      </c>
      <c r="C48" s="1" t="n">
        <f aca="false">B48/m/l</f>
        <v>0.636859873942038</v>
      </c>
      <c r="D48" s="1" t="n">
        <f aca="false">D47+C48*dt</f>
        <v>0.438009084786842</v>
      </c>
      <c r="E48" s="1" t="n">
        <f aca="false">E47+D48*dt</f>
        <v>-0.0946455648940135</v>
      </c>
      <c r="F48" s="1" t="n">
        <f aca="false">theta_0*EXP(-d*A48)</f>
        <v>0.159956207050875</v>
      </c>
      <c r="G48" s="1" t="n">
        <f aca="false">-F49</f>
        <v>-0.157574769379437</v>
      </c>
    </row>
    <row r="49" customFormat="false" ht="13.5" hidden="false" customHeight="false" outlineLevel="0" collapsed="false">
      <c r="A49" s="1" t="n">
        <f aca="false">A48+dt</f>
        <v>1.38</v>
      </c>
      <c r="B49" s="1" t="n">
        <f aca="false">-m*g*SIN(E48)-b*D48*l</f>
        <v>0.489456368257938</v>
      </c>
      <c r="C49" s="1" t="n">
        <f aca="false">B49/m/l</f>
        <v>0.489456368257938</v>
      </c>
      <c r="D49" s="1" t="n">
        <f aca="false">D48+C49*dt</f>
        <v>0.45269277583458</v>
      </c>
      <c r="E49" s="1" t="n">
        <f aca="false">E48+D49*dt</f>
        <v>-0.0810647816189761</v>
      </c>
      <c r="F49" s="1" t="n">
        <f aca="false">theta_0*EXP(-d*A49)</f>
        <v>0.157574769379437</v>
      </c>
      <c r="G49" s="1" t="n">
        <f aca="false">-F50</f>
        <v>-0.155228786695882</v>
      </c>
    </row>
    <row r="50" customFormat="false" ht="13.5" hidden="false" customHeight="false" outlineLevel="0" collapsed="false">
      <c r="A50" s="1" t="n">
        <f aca="false">A49+dt</f>
        <v>1.41</v>
      </c>
      <c r="B50" s="1" t="n">
        <f aca="false">-m*g*SIN(E49)-b*D49*l</f>
        <v>0.342005929601762</v>
      </c>
      <c r="C50" s="1" t="n">
        <f aca="false">B50/m/l</f>
        <v>0.342005929601762</v>
      </c>
      <c r="D50" s="1" t="n">
        <f aca="false">D49+C50*dt</f>
        <v>0.462952953722633</v>
      </c>
      <c r="E50" s="1" t="n">
        <f aca="false">E49+D50*dt</f>
        <v>-0.0671761930072971</v>
      </c>
      <c r="F50" s="1" t="n">
        <f aca="false">theta_0*EXP(-d*A50)</f>
        <v>0.155228786695882</v>
      </c>
      <c r="G50" s="1" t="n">
        <f aca="false">-F51</f>
        <v>-0.15291773114421</v>
      </c>
    </row>
    <row r="51" customFormat="false" ht="13.5" hidden="false" customHeight="false" outlineLevel="0" collapsed="false">
      <c r="A51" s="1" t="n">
        <f aca="false">A50+dt</f>
        <v>1.44</v>
      </c>
      <c r="B51" s="1" t="n">
        <f aca="false">-m*g*SIN(E50)-b*D50*l</f>
        <v>0.195818476991771</v>
      </c>
      <c r="C51" s="1" t="n">
        <f aca="false">B51/m/l</f>
        <v>0.195818476991771</v>
      </c>
      <c r="D51" s="1" t="n">
        <f aca="false">D50+C51*dt</f>
        <v>0.468827508032386</v>
      </c>
      <c r="E51" s="1" t="n">
        <f aca="false">E50+D51*dt</f>
        <v>-0.0531113677663255</v>
      </c>
      <c r="F51" s="1" t="n">
        <f aca="false">theta_0*EXP(-d*A51)</f>
        <v>0.15291773114421</v>
      </c>
      <c r="G51" s="1" t="n">
        <f aca="false">-F52</f>
        <v>-0.150641082727173</v>
      </c>
    </row>
    <row r="52" customFormat="false" ht="13.5" hidden="false" customHeight="false" outlineLevel="0" collapsed="false">
      <c r="A52" s="1" t="n">
        <f aca="false">A51+dt</f>
        <v>1.47</v>
      </c>
      <c r="B52" s="1" t="n">
        <f aca="false">-m*g*SIN(E51)-b*D51*l</f>
        <v>0.0521624383451867</v>
      </c>
      <c r="C52" s="1" t="n">
        <f aca="false">B52/m/l</f>
        <v>0.0521624383451867</v>
      </c>
      <c r="D52" s="1" t="n">
        <f aca="false">D51+C52*dt</f>
        <v>0.470392381182742</v>
      </c>
      <c r="E52" s="1" t="n">
        <f aca="false">E51+D52*dt</f>
        <v>-0.0389995963308433</v>
      </c>
      <c r="F52" s="1" t="n">
        <f aca="false">theta_0*EXP(-d*A52)</f>
        <v>0.150641082727173</v>
      </c>
      <c r="G52" s="1" t="n">
        <f aca="false">-F53</f>
        <v>-0.148398329189271</v>
      </c>
    </row>
    <row r="53" customFormat="false" ht="13.5" hidden="false" customHeight="false" outlineLevel="0" collapsed="false">
      <c r="A53" s="1" t="n">
        <f aca="false">A52+dt</f>
        <v>1.5</v>
      </c>
      <c r="B53" s="1" t="n">
        <f aca="false">-m*g*SIN(E52)-b*D52*l</f>
        <v>-0.0877473585118868</v>
      </c>
      <c r="C53" s="1" t="n">
        <f aca="false">B53/m/l</f>
        <v>-0.0877473585118868</v>
      </c>
      <c r="D53" s="1" t="n">
        <f aca="false">D52+C53*dt</f>
        <v>0.467759960427385</v>
      </c>
      <c r="E53" s="1" t="n">
        <f aca="false">E52+D53*dt</f>
        <v>-0.0249667975180217</v>
      </c>
      <c r="F53" s="1" t="n">
        <f aca="false">theta_0*EXP(-d*A53)</f>
        <v>0.148398329189271</v>
      </c>
      <c r="G53" s="1" t="n">
        <f aca="false">-F54</f>
        <v>-0.146188965901496</v>
      </c>
    </row>
    <row r="54" customFormat="false" ht="13.5" hidden="false" customHeight="false" outlineLevel="0" collapsed="false">
      <c r="A54" s="1" t="n">
        <f aca="false">A53+dt</f>
        <v>1.53</v>
      </c>
      <c r="B54" s="1" t="n">
        <f aca="false">-m*g*SIN(E53)-b*D53*l</f>
        <v>-0.222761264391138</v>
      </c>
      <c r="C54" s="1" t="n">
        <f aca="false">B54/m/l</f>
        <v>-0.222761264391138</v>
      </c>
      <c r="D54" s="1" t="n">
        <f aca="false">D53+C54*dt</f>
        <v>0.461077122495651</v>
      </c>
      <c r="E54" s="1" t="n">
        <f aca="false">E53+D54*dt</f>
        <v>-0.0111344838431522</v>
      </c>
      <c r="F54" s="1" t="n">
        <f aca="false">theta_0*EXP(-d*A54)</f>
        <v>0.146188965901496</v>
      </c>
      <c r="G54" s="1" t="n">
        <f aca="false">-F55</f>
        <v>-0.144012495747789</v>
      </c>
    </row>
    <row r="55" customFormat="false" ht="13.5" hidden="false" customHeight="false" outlineLevel="0" collapsed="false">
      <c r="A55" s="1" t="n">
        <f aca="false">A54+dt</f>
        <v>1.56</v>
      </c>
      <c r="B55" s="1" t="n">
        <f aca="false">-m*g*SIN(E54)-b*D54*l</f>
        <v>-0.351805555946872</v>
      </c>
      <c r="C55" s="1" t="n">
        <f aca="false">B55/m/l</f>
        <v>-0.351805555946872</v>
      </c>
      <c r="D55" s="1" t="n">
        <f aca="false">D54+C55*dt</f>
        <v>0.450522955817245</v>
      </c>
      <c r="E55" s="1" t="n">
        <f aca="false">E54+D55*dt</f>
        <v>0.00238120483136517</v>
      </c>
      <c r="F55" s="1" t="n">
        <f aca="false">theta_0*EXP(-d*A55)</f>
        <v>0.144012495747789</v>
      </c>
      <c r="G55" s="1" t="n">
        <f aca="false">-F56</f>
        <v>-0.141868429013182</v>
      </c>
    </row>
    <row r="56" customFormat="false" ht="13.5" hidden="false" customHeight="false" outlineLevel="0" collapsed="false">
      <c r="A56" s="1" t="n">
        <f aca="false">A55+dt</f>
        <v>1.59</v>
      </c>
      <c r="B56" s="1" t="n">
        <f aca="false">-m*g*SIN(E55)-b*D55*l</f>
        <v>-0.473892077947896</v>
      </c>
      <c r="C56" s="1" t="n">
        <f aca="false">B56/m/l</f>
        <v>-0.473892077947896</v>
      </c>
      <c r="D56" s="1" t="n">
        <f aca="false">D55+C56*dt</f>
        <v>0.436306193478808</v>
      </c>
      <c r="E56" s="1" t="n">
        <f aca="false">E55+D56*dt</f>
        <v>0.0154703906357294</v>
      </c>
      <c r="F56" s="1" t="n">
        <f aca="false">theta_0*EXP(-d*A56)</f>
        <v>0.141868429013182</v>
      </c>
      <c r="G56" s="1" t="n">
        <f aca="false">-F57</f>
        <v>-0.139756283273615</v>
      </c>
    </row>
    <row r="57" customFormat="false" ht="13.5" hidden="false" customHeight="false" outlineLevel="0" collapsed="false">
      <c r="A57" s="1" t="n">
        <f aca="false">A56+dt</f>
        <v>1.62</v>
      </c>
      <c r="B57" s="1" t="n">
        <f aca="false">-m*g*SIN(E56)-b*D56*l</f>
        <v>-0.58812655107216</v>
      </c>
      <c r="C57" s="1" t="n">
        <f aca="false">B57/m/l</f>
        <v>-0.58812655107216</v>
      </c>
      <c r="D57" s="1" t="n">
        <f aca="false">D56+C57*dt</f>
        <v>0.418662396946643</v>
      </c>
      <c r="E57" s="1" t="n">
        <f aca="false">E56+D57*dt</f>
        <v>0.0280302625441287</v>
      </c>
      <c r="F57" s="1" t="n">
        <f aca="false">theta_0*EXP(-d*A57)</f>
        <v>0.139756283273615</v>
      </c>
      <c r="G57" s="1" t="n">
        <f aca="false">-F58</f>
        <v>-0.137675583287386</v>
      </c>
    </row>
    <row r="58" customFormat="false" ht="13.5" hidden="false" customHeight="false" outlineLevel="0" collapsed="false">
      <c r="A58" s="1" t="n">
        <f aca="false">A57+dt</f>
        <v>1.65</v>
      </c>
      <c r="B58" s="1" t="n">
        <f aca="false">-m*g*SIN(E57)-b*D57*l</f>
        <v>-0.693715372266627</v>
      </c>
      <c r="C58" s="1" t="n">
        <f aca="false">B58/m/l</f>
        <v>-0.693715372266627</v>
      </c>
      <c r="D58" s="1" t="n">
        <f aca="false">D57+C58*dt</f>
        <v>0.397850935778644</v>
      </c>
      <c r="E58" s="1" t="n">
        <f aca="false">E57+D58*dt</f>
        <v>0.039965790617488</v>
      </c>
      <c r="F58" s="1" t="n">
        <f aca="false">theta_0*EXP(-d*A58)</f>
        <v>0.137675583287386</v>
      </c>
      <c r="G58" s="1" t="n">
        <f aca="false">-F59</f>
        <v>-0.13562586088822</v>
      </c>
    </row>
    <row r="59" customFormat="false" ht="13.5" hidden="false" customHeight="false" outlineLevel="0" collapsed="false">
      <c r="A59" s="1" t="n">
        <f aca="false">A58+dt</f>
        <v>1.68</v>
      </c>
      <c r="B59" s="1" t="n">
        <f aca="false">-m*g*SIN(E58)-b*D58*l</f>
        <v>-0.789970798925618</v>
      </c>
      <c r="C59" s="1" t="n">
        <f aca="false">B59/m/l</f>
        <v>-0.789970798925618</v>
      </c>
      <c r="D59" s="1" t="n">
        <f aca="false">D58+C59*dt</f>
        <v>0.374151811810876</v>
      </c>
      <c r="E59" s="1" t="n">
        <f aca="false">E58+D59*dt</f>
        <v>0.0511903449718143</v>
      </c>
      <c r="F59" s="1" t="n">
        <f aca="false">theta_0*EXP(-d*A59)</f>
        <v>0.13562586088822</v>
      </c>
      <c r="G59" s="1" t="n">
        <f aca="false">-F60</f>
        <v>-0.13360665487993</v>
      </c>
    </row>
    <row r="60" customFormat="false" ht="13.5" hidden="false" customHeight="false" outlineLevel="0" collapsed="false">
      <c r="A60" s="1" t="n">
        <f aca="false">A59+dt</f>
        <v>1.71</v>
      </c>
      <c r="B60" s="1" t="n">
        <f aca="false">-m*g*SIN(E59)-b*D59*l</f>
        <v>-0.876314474819664</v>
      </c>
      <c r="C60" s="1" t="n">
        <f aca="false">B60/m/l</f>
        <v>-0.876314474819664</v>
      </c>
      <c r="D60" s="1" t="n">
        <f aca="false">D59+C60*dt</f>
        <v>0.347862377566286</v>
      </c>
      <c r="E60" s="1" t="n">
        <f aca="false">E59+D60*dt</f>
        <v>0.0616262162988029</v>
      </c>
      <c r="F60" s="1" t="n">
        <f aca="false">theta_0*EXP(-d*A60)</f>
        <v>0.13360665487993</v>
      </c>
      <c r="G60" s="1" t="n">
        <f aca="false">-F61</f>
        <v>-0.131617510932644</v>
      </c>
    </row>
    <row r="61" customFormat="false" ht="13.5" hidden="false" customHeight="false" outlineLevel="0" collapsed="false">
      <c r="A61" s="1" t="n">
        <f aca="false">A60+dt</f>
        <v>1.74</v>
      </c>
      <c r="B61" s="1" t="n">
        <f aca="false">-m*g*SIN(E60)-b*D60*l</f>
        <v>-0.952279319921434</v>
      </c>
      <c r="C61" s="1" t="n">
        <f aca="false">B61/m/l</f>
        <v>-0.952279319921434</v>
      </c>
      <c r="D61" s="1" t="n">
        <f aca="false">D60+C61*dt</f>
        <v>0.319293997968643</v>
      </c>
      <c r="E61" s="1" t="n">
        <f aca="false">E60+D61*dt</f>
        <v>0.0712050362378622</v>
      </c>
      <c r="F61" s="1" t="n">
        <f aca="false">theta_0*EXP(-d*A61)</f>
        <v>0.131617510932644</v>
      </c>
      <c r="G61" s="1" t="n">
        <f aca="false">-F62</f>
        <v>-0.129657981480585</v>
      </c>
    </row>
    <row r="62" customFormat="false" ht="13.5" hidden="false" customHeight="false" outlineLevel="0" collapsed="false">
      <c r="A62" s="1" t="n">
        <f aca="false">A61+dt</f>
        <v>1.77</v>
      </c>
      <c r="B62" s="1" t="n">
        <f aca="false">-m*g*SIN(E61)-b*D61*l</f>
        <v>-1.01750986372005</v>
      </c>
      <c r="C62" s="1" t="n">
        <f aca="false">B62/m/l</f>
        <v>-1.01750986372005</v>
      </c>
      <c r="D62" s="1" t="n">
        <f aca="false">D61+C62*dt</f>
        <v>0.288768702057041</v>
      </c>
      <c r="E62" s="1" t="n">
        <f aca="false">E61+D62*dt</f>
        <v>0.0798680972995734</v>
      </c>
      <c r="F62" s="1" t="n">
        <f aca="false">theta_0*EXP(-d*A62)</f>
        <v>0.129657981480585</v>
      </c>
      <c r="G62" s="1" t="n">
        <f aca="false">-F63</f>
        <v>-0.127727625621357</v>
      </c>
    </row>
    <row r="63" customFormat="false" ht="13.5" hidden="false" customHeight="false" outlineLevel="0" collapsed="false">
      <c r="A63" s="1" t="n">
        <f aca="false">A62+dt</f>
        <v>1.8</v>
      </c>
      <c r="B63" s="1" t="n">
        <f aca="false">-m*g*SIN(E62)-b*D62*l</f>
        <v>-1.07176114891878</v>
      </c>
      <c r="C63" s="1" t="n">
        <f aca="false">B63/m/l</f>
        <v>-1.07176114891878</v>
      </c>
      <c r="D63" s="1" t="n">
        <f aca="false">D62+C63*dt</f>
        <v>0.256615867589478</v>
      </c>
      <c r="E63" s="1" t="n">
        <f aca="false">E62+D63*dt</f>
        <v>0.0875665733272578</v>
      </c>
      <c r="F63" s="1" t="n">
        <f aca="false">theta_0*EXP(-d*A63)</f>
        <v>0.127727625621357</v>
      </c>
      <c r="G63" s="1" t="n">
        <f aca="false">-F64</f>
        <v>-0.125826009016749</v>
      </c>
    </row>
    <row r="64" customFormat="false" ht="13.5" hidden="false" customHeight="false" outlineLevel="0" collapsed="false">
      <c r="A64" s="1" t="n">
        <f aca="false">A63+dt</f>
        <v>1.83</v>
      </c>
      <c r="B64" s="1" t="n">
        <f aca="false">-m*g*SIN(E63)-b*D63*l</f>
        <v>-1.11489636732701</v>
      </c>
      <c r="C64" s="1" t="n">
        <f aca="false">B64/m/l</f>
        <v>-1.11489636732701</v>
      </c>
      <c r="D64" s="1" t="n">
        <f aca="false">D63+C64*dt</f>
        <v>0.223168976569668</v>
      </c>
      <c r="E64" s="1" t="n">
        <f aca="false">E63+D64*dt</f>
        <v>0.0942616426243478</v>
      </c>
      <c r="F64" s="1" t="n">
        <f aca="false">theta_0*EXP(-d*A64)</f>
        <v>0.125826009016749</v>
      </c>
      <c r="G64" s="1" t="n">
        <f aca="false">-F65</f>
        <v>-0.123952703795002</v>
      </c>
    </row>
    <row r="65" customFormat="false" ht="13.5" hidden="false" customHeight="false" outlineLevel="0" collapsed="false">
      <c r="A65" s="1" t="n">
        <f aca="false">A64+dt</f>
        <v>1.86</v>
      </c>
      <c r="B65" s="1" t="n">
        <f aca="false">-m*g*SIN(E64)-b*D64*l</f>
        <v>-1.14688341123224</v>
      </c>
      <c r="C65" s="1" t="n">
        <f aca="false">B65/m/l</f>
        <v>-1.14688341123224</v>
      </c>
      <c r="D65" s="1" t="n">
        <f aca="false">D64+C65*dt</f>
        <v>0.1887624742327</v>
      </c>
      <c r="E65" s="1" t="n">
        <f aca="false">E64+D65*dt</f>
        <v>0.0999245168513288</v>
      </c>
      <c r="F65" s="1" t="n">
        <f aca="false">theta_0*EXP(-d*A65)</f>
        <v>0.123952703795002</v>
      </c>
      <c r="G65" s="1" t="n">
        <f aca="false">-F66</f>
        <v>-0.122107288454538</v>
      </c>
    </row>
    <row r="66" customFormat="false" ht="13.5" hidden="false" customHeight="false" outlineLevel="0" collapsed="false">
      <c r="A66" s="1" t="n">
        <f aca="false">A65+dt</f>
        <v>1.89</v>
      </c>
      <c r="B66" s="1" t="n">
        <f aca="false">-m*g*SIN(E65)-b*D65*l</f>
        <v>-1.16779053166561</v>
      </c>
      <c r="C66" s="1" t="n">
        <f aca="false">B66/m/l</f>
        <v>-1.16779053166561</v>
      </c>
      <c r="D66" s="1" t="n">
        <f aca="false">D65+C66*dt</f>
        <v>0.153728758282732</v>
      </c>
      <c r="E66" s="1" t="n">
        <f aca="false">E65+D66*dt</f>
        <v>0.104536379599811</v>
      </c>
      <c r="F66" s="1" t="n">
        <f aca="false">theta_0*EXP(-d*A66)</f>
        <v>0.122107288454538</v>
      </c>
      <c r="G66" s="1" t="n">
        <f aca="false">-F67</f>
        <v>-0.120289347769121</v>
      </c>
    </row>
    <row r="67" customFormat="false" ht="13.5" hidden="false" customHeight="false" outlineLevel="0" collapsed="false">
      <c r="A67" s="1" t="n">
        <f aca="false">A66+dt</f>
        <v>1.92</v>
      </c>
      <c r="B67" s="1" t="n">
        <f aca="false">-m*g*SIN(E66)-b*D66*l</f>
        <v>-1.17778129085842</v>
      </c>
      <c r="C67" s="1" t="n">
        <f aca="false">B67/m/l</f>
        <v>-1.17778129085842</v>
      </c>
      <c r="D67" s="1" t="n">
        <f aca="false">D66+C67*dt</f>
        <v>0.118395319556979</v>
      </c>
      <c r="E67" s="1" t="n">
        <f aca="false">E66+D67*dt</f>
        <v>0.10808823918652</v>
      </c>
      <c r="F67" s="1" t="n">
        <f aca="false">theta_0*EXP(-d*A67)</f>
        <v>0.120289347769121</v>
      </c>
      <c r="G67" s="1" t="n">
        <f aca="false">-F68</f>
        <v>-0.118498472694426</v>
      </c>
    </row>
    <row r="68" customFormat="false" ht="13.5" hidden="false" customHeight="false" outlineLevel="0" collapsed="false">
      <c r="A68" s="1" t="n">
        <f aca="false">A67+dt</f>
        <v>1.95</v>
      </c>
      <c r="B68" s="1" t="n">
        <f aca="false">-m*g*SIN(E67)-b*D67*l</f>
        <v>-1.17710898173323</v>
      </c>
      <c r="C68" s="1" t="n">
        <f aca="false">B68/m/l</f>
        <v>-1.17710898173323</v>
      </c>
      <c r="D68" s="1" t="n">
        <f aca="false">D67+C68*dt</f>
        <v>0.0830820501049825</v>
      </c>
      <c r="E68" s="1" t="n">
        <f aca="false">E67+D68*dt</f>
        <v>0.11058070068967</v>
      </c>
      <c r="F68" s="1" t="n">
        <f aca="false">theta_0*EXP(-d*A68)</f>
        <v>0.118498472694426</v>
      </c>
      <c r="G68" s="1" t="n">
        <f aca="false">-F69</f>
        <v>-0.116734260276006</v>
      </c>
    </row>
    <row r="69" customFormat="false" ht="13.5" hidden="false" customHeight="false" outlineLevel="0" collapsed="false">
      <c r="A69" s="1" t="n">
        <f aca="false">A68+dt</f>
        <v>1.98</v>
      </c>
      <c r="B69" s="1" t="n">
        <f aca="false">-m*g*SIN(E68)-b*D68*l</f>
        <v>-1.1661106649433</v>
      </c>
      <c r="C69" s="1" t="n">
        <f aca="false">B69/m/l</f>
        <v>-1.1661106649433</v>
      </c>
      <c r="D69" s="1" t="n">
        <f aca="false">D68+C69*dt</f>
        <v>0.0480987301566835</v>
      </c>
      <c r="E69" s="1" t="n">
        <f aca="false">E68+D69*dt</f>
        <v>0.11202366259437</v>
      </c>
      <c r="F69" s="1" t="n">
        <f aca="false">theta_0*EXP(-d*A69)</f>
        <v>0.116734260276006</v>
      </c>
      <c r="G69" s="1" t="n">
        <f aca="false">-F70</f>
        <v>-0.114996313558625</v>
      </c>
    </row>
    <row r="70" customFormat="false" ht="13.5" hidden="false" customHeight="false" outlineLevel="0" collapsed="false">
      <c r="A70" s="1" t="n">
        <f aca="false">A69+dt</f>
        <v>2.01</v>
      </c>
      <c r="B70" s="1" t="n">
        <f aca="false">-m*g*SIN(E69)-b*D69*l</f>
        <v>-1.14520094653202</v>
      </c>
      <c r="C70" s="1" t="n">
        <f aca="false">B70/m/l</f>
        <v>-1.14520094653202</v>
      </c>
      <c r="D70" s="1" t="n">
        <f aca="false">D69+C70*dt</f>
        <v>0.0137427017607228</v>
      </c>
      <c r="E70" s="1" t="n">
        <f aca="false">E69+D70*dt</f>
        <v>0.112435943647192</v>
      </c>
      <c r="F70" s="1" t="n">
        <f aca="false">theta_0*EXP(-d*A70)</f>
        <v>0.114996313558625</v>
      </c>
      <c r="G70" s="1" t="n">
        <f aca="false">-F71</f>
        <v>-0.113284241496939</v>
      </c>
    </row>
    <row r="71" customFormat="false" ht="13.5" hidden="false" customHeight="false" outlineLevel="0" collapsed="false">
      <c r="A71" s="1" t="n">
        <f aca="false">A70+dt</f>
        <v>2.04</v>
      </c>
      <c r="B71" s="1" t="n">
        <f aca="false">-m*g*SIN(E70)-b*D70*l</f>
        <v>-1.1148655895452</v>
      </c>
      <c r="C71" s="1" t="n">
        <f aca="false">B71/m/l</f>
        <v>-1.1148655895452</v>
      </c>
      <c r="D71" s="1" t="n">
        <f aca="false">D70+C71*dt</f>
        <v>-0.0197032659256332</v>
      </c>
      <c r="E71" s="1" t="n">
        <f aca="false">E70+D71*dt</f>
        <v>0.111844845669423</v>
      </c>
      <c r="F71" s="1" t="n">
        <f aca="false">theta_0*EXP(-d*A71)</f>
        <v>0.113284241496939</v>
      </c>
      <c r="G71" s="1" t="n">
        <f aca="false">-F72</f>
        <v>-0.111597658867512</v>
      </c>
    </row>
    <row r="72" customFormat="false" ht="13.5" hidden="false" customHeight="false" outlineLevel="0" collapsed="false">
      <c r="A72" s="1" t="n">
        <f aca="false">A71+dt</f>
        <v>2.07</v>
      </c>
      <c r="B72" s="1" t="n">
        <f aca="false">-m*g*SIN(E71)-b*D71*l</f>
        <v>-1.07565502354921</v>
      </c>
      <c r="C72" s="1" t="n">
        <f aca="false">B72/m/l</f>
        <v>-1.07565502354921</v>
      </c>
      <c r="D72" s="1" t="n">
        <f aca="false">D71+C72*dt</f>
        <v>-0.0519729166321095</v>
      </c>
      <c r="E72" s="1" t="n">
        <f aca="false">E71+D72*dt</f>
        <v>0.11028565817046</v>
      </c>
      <c r="F72" s="1" t="n">
        <f aca="false">theta_0*EXP(-d*A72)</f>
        <v>0.111597658867512</v>
      </c>
      <c r="G72" s="1" t="n">
        <f aca="false">-F73</f>
        <v>-0.109936186182135</v>
      </c>
    </row>
    <row r="73" customFormat="false" ht="13.5" hidden="false" customHeight="false" outlineLevel="0" collapsed="false">
      <c r="A73" s="1" t="n">
        <f aca="false">A72+dt</f>
        <v>2.1</v>
      </c>
      <c r="B73" s="1" t="n">
        <f aca="false">-m*g*SIN(E72)-b*D72*l</f>
        <v>-1.02817778930128</v>
      </c>
      <c r="C73" s="1" t="n">
        <f aca="false">B73/m/l</f>
        <v>-1.02817778930128</v>
      </c>
      <c r="D73" s="1" t="n">
        <f aca="false">D72+C73*dt</f>
        <v>-0.0828182503111478</v>
      </c>
      <c r="E73" s="1" t="n">
        <f aca="false">E72+D73*dt</f>
        <v>0.107801110661125</v>
      </c>
      <c r="F73" s="1" t="n">
        <f aca="false">theta_0*EXP(-d*A73)</f>
        <v>0.109936186182135</v>
      </c>
      <c r="G73" s="1" t="n">
        <f aca="false">-F74</f>
        <v>-0.108299449602447</v>
      </c>
    </row>
    <row r="74" customFormat="false" ht="13.5" hidden="false" customHeight="false" outlineLevel="0" collapsed="false">
      <c r="A74" s="1" t="n">
        <f aca="false">A73+dt</f>
        <v>2.13</v>
      </c>
      <c r="B74" s="1" t="n">
        <f aca="false">-m*g*SIN(E73)-b*D73*l</f>
        <v>-0.973093933631209</v>
      </c>
      <c r="C74" s="1" t="n">
        <f aca="false">B74/m/l</f>
        <v>-0.973093933631209</v>
      </c>
      <c r="D74" s="1" t="n">
        <f aca="false">D73+C74*dt</f>
        <v>-0.112011068320084</v>
      </c>
      <c r="E74" s="1" t="n">
        <f aca="false">E73+D74*dt</f>
        <v>0.104440778611523</v>
      </c>
      <c r="F74" s="1" t="n">
        <f aca="false">theta_0*EXP(-d*A74)</f>
        <v>0.108299449602447</v>
      </c>
      <c r="G74" s="1" t="n">
        <f aca="false">-F75</f>
        <v>-0.10668708085581</v>
      </c>
    </row>
    <row r="75" customFormat="false" ht="13.5" hidden="false" customHeight="false" outlineLevel="0" collapsed="false">
      <c r="A75" s="1" t="n">
        <f aca="false">A74+dt</f>
        <v>2.16</v>
      </c>
      <c r="B75" s="1" t="n">
        <f aca="false">-m*g*SIN(E74)-b*D74*l</f>
        <v>-0.911108353221743</v>
      </c>
      <c r="C75" s="1" t="n">
        <f aca="false">B75/m/l</f>
        <v>-0.911108353221743</v>
      </c>
      <c r="D75" s="1" t="n">
        <f aca="false">D74+C75*dt</f>
        <v>-0.139344318916736</v>
      </c>
      <c r="E75" s="1" t="n">
        <f aca="false">E74+D75*dt</f>
        <v>0.10026044904402</v>
      </c>
      <c r="F75" s="1" t="n">
        <f aca="false">theta_0*EXP(-d*A75)</f>
        <v>0.10668708085581</v>
      </c>
      <c r="G75" s="1" t="n">
        <f aca="false">-F76</f>
        <v>-0.105098717152456</v>
      </c>
    </row>
    <row r="76" customFormat="false" ht="13.5" hidden="false" customHeight="false" outlineLevel="0" collapsed="false">
      <c r="A76" s="1" t="n">
        <f aca="false">A75+dt</f>
        <v>2.19</v>
      </c>
      <c r="B76" s="1" t="n">
        <f aca="false">-m*g*SIN(E75)-b*D75*l</f>
        <v>-0.842964076126005</v>
      </c>
      <c r="C76" s="1" t="n">
        <f aca="false">B76/m/l</f>
        <v>-0.842964076126005</v>
      </c>
      <c r="D76" s="1" t="n">
        <f aca="false">D75+C76*dt</f>
        <v>-0.164633241200517</v>
      </c>
      <c r="E76" s="1" t="n">
        <f aca="false">E75+D76*dt</f>
        <v>0.095321451808005</v>
      </c>
      <c r="F76" s="1" t="n">
        <f aca="false">theta_0*EXP(-d*A76)</f>
        <v>0.105098717152456</v>
      </c>
      <c r="G76" s="1" t="n">
        <f aca="false">-F77</f>
        <v>-0.10353400110385</v>
      </c>
    </row>
    <row r="77" customFormat="false" ht="13.5" hidden="false" customHeight="false" outlineLevel="0" collapsed="false">
      <c r="A77" s="1" t="n">
        <f aca="false">A76+dt</f>
        <v>2.22</v>
      </c>
      <c r="B77" s="1" t="n">
        <f aca="false">-m*g*SIN(E76)-b*D76*l</f>
        <v>-0.76943546666463</v>
      </c>
      <c r="C77" s="1" t="n">
        <f aca="false">B77/m/l</f>
        <v>-0.76943546666463</v>
      </c>
      <c r="D77" s="1" t="n">
        <f aca="false">D76+C77*dt</f>
        <v>-0.187716305200455</v>
      </c>
      <c r="E77" s="1" t="n">
        <f aca="false">E76+D77*dt</f>
        <v>0.0896899626519913</v>
      </c>
      <c r="F77" s="1" t="n">
        <f aca="false">theta_0*EXP(-d*A77)</f>
        <v>0.10353400110385</v>
      </c>
      <c r="G77" s="1" t="n">
        <f aca="false">-F78</f>
        <v>-0.101992580642279</v>
      </c>
    </row>
    <row r="78" customFormat="false" ht="13.5" hidden="false" customHeight="false" outlineLevel="0" collapsed="false">
      <c r="A78" s="1" t="n">
        <f aca="false">A77+dt</f>
        <v>2.25</v>
      </c>
      <c r="B78" s="1" t="n">
        <f aca="false">-m*g*SIN(E77)-b*D77*l</f>
        <v>-0.691321342396139</v>
      </c>
      <c r="C78" s="1" t="n">
        <f aca="false">B78/m/l</f>
        <v>-0.691321342396139</v>
      </c>
      <c r="D78" s="1" t="n">
        <f aca="false">D77+C78*dt</f>
        <v>-0.20845594547234</v>
      </c>
      <c r="E78" s="1" t="n">
        <f aca="false">E77+D78*dt</f>
        <v>0.0834362842878211</v>
      </c>
      <c r="F78" s="1" t="n">
        <f aca="false">theta_0*EXP(-d*A78)</f>
        <v>0.101992580642279</v>
      </c>
      <c r="G78" s="1" t="n">
        <f aca="false">-F79</f>
        <v>-0.100474108941637</v>
      </c>
    </row>
    <row r="79" customFormat="false" ht="13.5" hidden="false" customHeight="false" outlineLevel="0" collapsed="false">
      <c r="A79" s="1" t="n">
        <f aca="false">A78+dt</f>
        <v>2.28</v>
      </c>
      <c r="B79" s="1" t="n">
        <f aca="false">-m*g*SIN(E78)-b*D78*l</f>
        <v>-0.609438000286993</v>
      </c>
      <c r="C79" s="1" t="n">
        <f aca="false">B79/m/l</f>
        <v>-0.609438000286993</v>
      </c>
      <c r="D79" s="1" t="n">
        <f aca="false">D78+C79*dt</f>
        <v>-0.226739085480949</v>
      </c>
      <c r="E79" s="1" t="n">
        <f aca="false">E78+D79*dt</f>
        <v>0.0766341117233926</v>
      </c>
      <c r="F79" s="1" t="n">
        <f aca="false">theta_0*EXP(-d*A79)</f>
        <v>0.100474108941637</v>
      </c>
      <c r="G79" s="1" t="n">
        <f aca="false">-F80</f>
        <v>-0.0989782443393859</v>
      </c>
    </row>
    <row r="80" customFormat="false" ht="13.5" hidden="false" customHeight="false" outlineLevel="0" collapsed="false">
      <c r="A80" s="1" t="n">
        <f aca="false">A79+dt</f>
        <v>2.31</v>
      </c>
      <c r="B80" s="1" t="n">
        <f aca="false">-m*g*SIN(E79)-b*D79*l</f>
        <v>-0.524612161797403</v>
      </c>
      <c r="C80" s="1" t="n">
        <f aca="false">B80/m/l</f>
        <v>-0.524612161797403</v>
      </c>
      <c r="D80" s="1" t="n">
        <f aca="false">D79+C80*dt</f>
        <v>-0.242477450334871</v>
      </c>
      <c r="E80" s="1" t="n">
        <f aca="false">E79+D80*dt</f>
        <v>0.0693597882133465</v>
      </c>
      <c r="F80" s="1" t="n">
        <f aca="false">theta_0*EXP(-d*A80)</f>
        <v>0.0989782443393859</v>
      </c>
      <c r="G80" s="1" t="n">
        <f aca="false">-F81</f>
        <v>-0.0975046502596783</v>
      </c>
    </row>
    <row r="81" customFormat="false" ht="13.5" hidden="false" customHeight="false" outlineLevel="0" collapsed="false">
      <c r="A81" s="1" t="n">
        <f aca="false">A80+dt</f>
        <v>2.34</v>
      </c>
      <c r="B81" s="1" t="n">
        <f aca="false">-m*g*SIN(E80)-b*D80*l</f>
        <v>-0.437673861877562</v>
      </c>
      <c r="C81" s="1" t="n">
        <f aca="false">B81/m/l</f>
        <v>-0.437673861877562</v>
      </c>
      <c r="D81" s="1" t="n">
        <f aca="false">D80+C81*dt</f>
        <v>-0.255607666191198</v>
      </c>
      <c r="E81" s="1" t="n">
        <f aca="false">E80+D81*dt</f>
        <v>0.0616915582276105</v>
      </c>
      <c r="F81" s="1" t="n">
        <f aca="false">theta_0*EXP(-d*A81)</f>
        <v>0.0975046502596783</v>
      </c>
      <c r="G81" s="1" t="n">
        <f aca="false">-F82</f>
        <v>-0.0960529951376299</v>
      </c>
    </row>
    <row r="82" customFormat="false" ht="13.5" hidden="false" customHeight="false" outlineLevel="0" collapsed="false">
      <c r="A82" s="1" t="n">
        <f aca="false">A81+dt</f>
        <v>2.37</v>
      </c>
      <c r="B82" s="1" t="n">
        <f aca="false">-m*g*SIN(E81)-b*D81*l</f>
        <v>-0.349449323251461</v>
      </c>
      <c r="C82" s="1" t="n">
        <f aca="false">B82/m/l</f>
        <v>-0.349449323251461</v>
      </c>
      <c r="D82" s="1" t="n">
        <f aca="false">D81+C82*dt</f>
        <v>-0.266091145888742</v>
      </c>
      <c r="E82" s="1" t="n">
        <f aca="false">E81+D82*dt</f>
        <v>0.0537088238509483</v>
      </c>
      <c r="F82" s="1" t="n">
        <f aca="false">theta_0*EXP(-d*A82)</f>
        <v>0.0960529951376299</v>
      </c>
      <c r="G82" s="1" t="n">
        <f aca="false">-F83</f>
        <v>-0.0946229523447142</v>
      </c>
    </row>
    <row r="83" customFormat="false" ht="13.5" hidden="false" customHeight="false" outlineLevel="0" collapsed="false">
      <c r="A83" s="1" t="n">
        <f aca="false">A82+dt</f>
        <v>2.4</v>
      </c>
      <c r="B83" s="1" t="n">
        <f aca="false">-m*g*SIN(E82)-b*D82*l</f>
        <v>-0.260753873275808</v>
      </c>
      <c r="C83" s="1" t="n">
        <f aca="false">B83/m/l</f>
        <v>-0.260753873275808</v>
      </c>
      <c r="D83" s="1" t="n">
        <f aca="false">D82+C83*dt</f>
        <v>-0.273913762087016</v>
      </c>
      <c r="E83" s="1" t="n">
        <f aca="false">E82+D83*dt</f>
        <v>0.0454914109883378</v>
      </c>
      <c r="F83" s="1" t="n">
        <f aca="false">theta_0*EXP(-d*A83)</f>
        <v>0.0946229523447142</v>
      </c>
      <c r="G83" s="1" t="n">
        <f aca="false">-F84</f>
        <v>-0.0932142001152696</v>
      </c>
    </row>
    <row r="84" customFormat="false" ht="13.5" hidden="false" customHeight="false" outlineLevel="0" collapsed="false">
      <c r="A84" s="1" t="n">
        <f aca="false">A83+dt</f>
        <v>2.43</v>
      </c>
      <c r="B84" s="1" t="n">
        <f aca="false">-m*g*SIN(E83)-b*D83*l</f>
        <v>-0.172384974651428</v>
      </c>
      <c r="C84" s="1" t="n">
        <f aca="false">B84/m/l</f>
        <v>-0.172384974651428</v>
      </c>
      <c r="D84" s="1" t="n">
        <f aca="false">D83+C84*dt</f>
        <v>-0.279085311326559</v>
      </c>
      <c r="E84" s="1" t="n">
        <f aca="false">E83+D84*dt</f>
        <v>0.037118851648541</v>
      </c>
      <c r="F84" s="1" t="n">
        <f aca="false">theta_0*EXP(-d*A84)</f>
        <v>0.0932142001152696</v>
      </c>
      <c r="G84" s="1" t="n">
        <f aca="false">-F85</f>
        <v>-0.0918264214741012</v>
      </c>
    </row>
    <row r="85" customFormat="false" ht="13.5" hidden="false" customHeight="false" outlineLevel="0" collapsed="false">
      <c r="A85" s="1" t="n">
        <f aca="false">A84+dt</f>
        <v>2.46</v>
      </c>
      <c r="B85" s="1" t="n">
        <f aca="false">-m*g*SIN(E84)-b*D84*l</f>
        <v>-0.0851154521161228</v>
      </c>
      <c r="C85" s="1" t="n">
        <f aca="false">B85/m/l</f>
        <v>-0.0851154521161228</v>
      </c>
      <c r="D85" s="1" t="n">
        <f aca="false">D84+C85*dt</f>
        <v>-0.281638774890043</v>
      </c>
      <c r="E85" s="1" t="n">
        <f aca="false">E84+D85*dt</f>
        <v>0.0286696884018397</v>
      </c>
      <c r="F85" s="1" t="n">
        <f aca="false">theta_0*EXP(-d*A85)</f>
        <v>0.0918264214741012</v>
      </c>
      <c r="G85" s="1" t="n">
        <f aca="false">-F86</f>
        <v>-0.0904593041651602</v>
      </c>
    </row>
    <row r="86" customFormat="false" ht="13.5" hidden="false" customHeight="false" outlineLevel="0" collapsed="false">
      <c r="A86" s="1" t="n">
        <f aca="false">A85+dt</f>
        <v>2.49</v>
      </c>
      <c r="B86" s="1" t="n">
        <f aca="false">-m*g*SIN(E85)-b*D85*l</f>
        <v>0.000312995946182004</v>
      </c>
      <c r="C86" s="1" t="n">
        <f aca="false">B86/m/l</f>
        <v>0.000312995946182004</v>
      </c>
      <c r="D86" s="1" t="n">
        <f aca="false">D85+C86*dt</f>
        <v>-0.281629385011657</v>
      </c>
      <c r="E86" s="1" t="n">
        <f aca="false">E85+D86*dt</f>
        <v>0.02022080685149</v>
      </c>
      <c r="F86" s="1" t="n">
        <f aca="false">theta_0*EXP(-d*A86)</f>
        <v>0.0904593041651602</v>
      </c>
      <c r="G86" s="1" t="n">
        <f aca="false">-F87</f>
        <v>-0.0891125405812844</v>
      </c>
    </row>
    <row r="87" customFormat="false" ht="13.5" hidden="false" customHeight="false" outlineLevel="0" collapsed="false">
      <c r="A87" s="1" t="n">
        <f aca="false">A86+dt</f>
        <v>2.52</v>
      </c>
      <c r="B87" s="1" t="n">
        <f aca="false">-m*g*SIN(E86)-b*D86*l</f>
        <v>0.083195909830173</v>
      </c>
      <c r="C87" s="1" t="n">
        <f aca="false">B87/m/l</f>
        <v>0.083195909830173</v>
      </c>
      <c r="D87" s="1" t="n">
        <f aca="false">D86+C87*dt</f>
        <v>-0.279133507716752</v>
      </c>
      <c r="E87" s="1" t="n">
        <f aca="false">E86+D87*dt</f>
        <v>0.0118468016199874</v>
      </c>
      <c r="F87" s="1" t="n">
        <f aca="false">theta_0*EXP(-d*A87)</f>
        <v>0.0891125405812844</v>
      </c>
      <c r="G87" s="1" t="n">
        <f aca="false">-F88</f>
        <v>-0.0877858276949857</v>
      </c>
    </row>
    <row r="88" customFormat="false" ht="13.5" hidden="false" customHeight="false" outlineLevel="0" collapsed="false">
      <c r="A88" s="1" t="n">
        <f aca="false">A87+dt</f>
        <v>2.55</v>
      </c>
      <c r="B88" s="1" t="n">
        <f aca="false">-m*g*SIN(E87)-b*D87*l</f>
        <v>0.162871716156022</v>
      </c>
      <c r="C88" s="1" t="n">
        <f aca="false">B88/m/l</f>
        <v>0.162871716156022</v>
      </c>
      <c r="D88" s="1" t="n">
        <f aca="false">D87+C88*dt</f>
        <v>-0.274247356232072</v>
      </c>
      <c r="E88" s="1" t="n">
        <f aca="false">E87+D88*dt</f>
        <v>0.00361938093302527</v>
      </c>
      <c r="F88" s="1" t="n">
        <f aca="false">theta_0*EXP(-d*A88)</f>
        <v>0.0877858276949857</v>
      </c>
      <c r="G88" s="1" t="n">
        <f aca="false">-F89</f>
        <v>-0.0864788669902676</v>
      </c>
    </row>
    <row r="89" customFormat="false" ht="13.5" hidden="false" customHeight="false" outlineLevel="0" collapsed="false">
      <c r="A89" s="1" t="n">
        <f aca="false">A88+dt</f>
        <v>2.58</v>
      </c>
      <c r="B89" s="1" t="n">
        <f aca="false">-m*g*SIN(E88)-b*D88*l</f>
        <v>0.238726829308147</v>
      </c>
      <c r="C89" s="1" t="n">
        <f aca="false">B89/m/l</f>
        <v>0.238726829308147</v>
      </c>
      <c r="D89" s="1" t="n">
        <f aca="false">D88+C89*dt</f>
        <v>-0.267085551352827</v>
      </c>
      <c r="E89" s="1" t="n">
        <f aca="false">E88+D89*dt</f>
        <v>-0.00439318560755955</v>
      </c>
      <c r="F89" s="1" t="n">
        <f aca="false">theta_0*EXP(-d*A89)</f>
        <v>0.0864788669902676</v>
      </c>
      <c r="G89" s="1" t="n">
        <f aca="false">-F90</f>
        <v>-0.0851913643954578</v>
      </c>
    </row>
    <row r="90" customFormat="false" ht="13.5" hidden="false" customHeight="false" outlineLevel="0" collapsed="false">
      <c r="A90" s="1" t="n">
        <f aca="false">A89+dt</f>
        <v>2.61</v>
      </c>
      <c r="B90" s="1" t="n">
        <f aca="false">-m*g*SIN(E89)-b*D89*l</f>
        <v>0.310200136219283</v>
      </c>
      <c r="C90" s="1" t="n">
        <f aca="false">B90/m/l</f>
        <v>0.310200136219283</v>
      </c>
      <c r="D90" s="1" t="n">
        <f aca="false">D89+C90*dt</f>
        <v>-0.257779547266249</v>
      </c>
      <c r="E90" s="1" t="n">
        <f aca="false">E89+D90*dt</f>
        <v>-0.012126572025547</v>
      </c>
      <c r="F90" s="1" t="n">
        <f aca="false">theta_0*EXP(-d*A90)</f>
        <v>0.0851913643954578</v>
      </c>
      <c r="G90" s="1" t="n">
        <f aca="false">-F91</f>
        <v>-0.0839230302170408</v>
      </c>
    </row>
    <row r="91" customFormat="false" ht="13.5" hidden="false" customHeight="false" outlineLevel="0" collapsed="false">
      <c r="A91" s="1" t="n">
        <f aca="false">A90+dt</f>
        <v>2.64</v>
      </c>
      <c r="B91" s="1" t="n">
        <f aca="false">-m*g*SIN(E90)-b*D90*l</f>
        <v>0.376786808330941</v>
      </c>
      <c r="C91" s="1" t="n">
        <f aca="false">B91/m/l</f>
        <v>0.376786808330941</v>
      </c>
      <c r="D91" s="1" t="n">
        <f aca="false">D90+C91*dt</f>
        <v>-0.24647594301632</v>
      </c>
      <c r="E91" s="1" t="n">
        <f aca="false">E90+D91*dt</f>
        <v>-0.0195208503160366</v>
      </c>
      <c r="F91" s="1" t="n">
        <f aca="false">theta_0*EXP(-d*A91)</f>
        <v>0.0839230302170408</v>
      </c>
      <c r="G91" s="1" t="n">
        <f aca="false">-F92</f>
        <v>-0.0826735790744755</v>
      </c>
    </row>
    <row r="92" customFormat="false" ht="13.5" hidden="false" customHeight="false" outlineLevel="0" collapsed="false">
      <c r="A92" s="1" t="n">
        <f aca="false">A91+dt</f>
        <v>2.67</v>
      </c>
      <c r="B92" s="1" t="n">
        <f aca="false">-m*g*SIN(E91)-b*D91*l</f>
        <v>0.438041401039909</v>
      </c>
      <c r="C92" s="1" t="n">
        <f aca="false">B92/m/l</f>
        <v>0.438041401039909</v>
      </c>
      <c r="D92" s="1" t="n">
        <f aca="false">D91+C92*dt</f>
        <v>-0.233334700985123</v>
      </c>
      <c r="E92" s="1" t="n">
        <f aca="false">E91+D92*dt</f>
        <v>-0.0265208913455903</v>
      </c>
      <c r="F92" s="1" t="n">
        <f aca="false">theta_0*EXP(-d*A92)</f>
        <v>0.0826735790744755</v>
      </c>
      <c r="G92" s="1" t="n">
        <f aca="false">-F93</f>
        <v>-0.0814427298359837</v>
      </c>
    </row>
    <row r="93" customFormat="false" ht="13.5" hidden="false" customHeight="false" outlineLevel="0" collapsed="false">
      <c r="A93" s="1" t="n">
        <f aca="false">A92+dt</f>
        <v>2.7</v>
      </c>
      <c r="B93" s="1" t="n">
        <f aca="false">-m*g*SIN(E92)-b*D92*l</f>
        <v>0.493580218533343</v>
      </c>
      <c r="C93" s="1" t="n">
        <f aca="false">B93/m/l</f>
        <v>0.493580218533343</v>
      </c>
      <c r="D93" s="1" t="n">
        <f aca="false">D92+C93*dt</f>
        <v>-0.218527294429123</v>
      </c>
      <c r="E93" s="1" t="n">
        <f aca="false">E92+D93*dt</f>
        <v>-0.033076710178464</v>
      </c>
      <c r="F93" s="1" t="n">
        <f aca="false">theta_0*EXP(-d*A93)</f>
        <v>0.0814427298359837</v>
      </c>
      <c r="G93" s="1" t="n">
        <f aca="false">-F94</f>
        <v>-0.0802302055552942</v>
      </c>
    </row>
    <row r="94" customFormat="false" ht="13.5" hidden="false" customHeight="false" outlineLevel="0" collapsed="false">
      <c r="A94" s="1" t="n">
        <f aca="false">A93+dt</f>
        <v>2.73</v>
      </c>
      <c r="B94" s="1" t="n">
        <f aca="false">-m*g*SIN(E93)-b*D93*l</f>
        <v>0.543082939533922</v>
      </c>
      <c r="C94" s="1" t="n">
        <f aca="false">B94/m/l</f>
        <v>0.543082939533922</v>
      </c>
      <c r="D94" s="1" t="n">
        <f aca="false">D93+C94*dt</f>
        <v>-0.202234806243105</v>
      </c>
      <c r="E94" s="1" t="n">
        <f aca="false">E93+D94*dt</f>
        <v>-0.0391437543657572</v>
      </c>
      <c r="F94" s="1" t="n">
        <f aca="false">theta_0*EXP(-d*A94)</f>
        <v>0.0802302055552942</v>
      </c>
      <c r="G94" s="1" t="n">
        <f aca="false">-F95</f>
        <v>-0.0790357334093282</v>
      </c>
    </row>
    <row r="95" customFormat="false" ht="13.5" hidden="false" customHeight="false" outlineLevel="0" collapsed="false">
      <c r="A95" s="1" t="n">
        <f aca="false">A94+dt</f>
        <v>2.76</v>
      </c>
      <c r="B95" s="1" t="n">
        <f aca="false">-m*g*SIN(E94)-b*D94*l</f>
        <v>0.586293516116098</v>
      </c>
      <c r="C95" s="1" t="n">
        <f aca="false">B95/m/l</f>
        <v>0.586293516116098</v>
      </c>
      <c r="D95" s="1" t="n">
        <f aca="false">D94+C95*dt</f>
        <v>-0.184646000759622</v>
      </c>
      <c r="E95" s="1" t="n">
        <f aca="false">E94+D95*dt</f>
        <v>-0.0446831343885458</v>
      </c>
      <c r="F95" s="1" t="n">
        <f aca="false">theta_0*EXP(-d*A95)</f>
        <v>0.0790357334093282</v>
      </c>
      <c r="G95" s="1" t="n">
        <f aca="false">-F96</f>
        <v>-0.0778590446368139</v>
      </c>
    </row>
    <row r="96" customFormat="false" ht="13.5" hidden="false" customHeight="false" outlineLevel="0" collapsed="false">
      <c r="A96" s="1" t="n">
        <f aca="false">A95+dt</f>
        <v>2.79</v>
      </c>
      <c r="B96" s="1" t="n">
        <f aca="false">-m*g*SIN(E95)-b*D95*l</f>
        <v>0.623020372562518</v>
      </c>
      <c r="C96" s="1" t="n">
        <f aca="false">B96/m/l</f>
        <v>0.623020372562518</v>
      </c>
      <c r="D96" s="1" t="n">
        <f aca="false">D95+C96*dt</f>
        <v>-0.165955389582747</v>
      </c>
      <c r="E96" s="1" t="n">
        <f aca="false">E95+D96*dt</f>
        <v>-0.0496617960760282</v>
      </c>
      <c r="F96" s="1" t="n">
        <f aca="false">theta_0*EXP(-d*A96)</f>
        <v>0.0778590446368139</v>
      </c>
      <c r="G96" s="1" t="n">
        <f aca="false">-F97</f>
        <v>-0.0766998744778132</v>
      </c>
    </row>
    <row r="97" customFormat="false" ht="13.5" hidden="false" customHeight="false" outlineLevel="0" collapsed="false">
      <c r="A97" s="1" t="n">
        <f aca="false">A96+dt</f>
        <v>2.82</v>
      </c>
      <c r="B97" s="1" t="n">
        <f aca="false">-m*g*SIN(E96)-b*D96*l</f>
        <v>0.653135943558967</v>
      </c>
      <c r="C97" s="1" t="n">
        <f aca="false">B97/m/l</f>
        <v>0.653135943558967</v>
      </c>
      <c r="D97" s="1" t="n">
        <f aca="false">D96+C97*dt</f>
        <v>-0.146361311275978</v>
      </c>
      <c r="E97" s="1" t="n">
        <f aca="false">E96+D97*dt</f>
        <v>-0.0540526354143076</v>
      </c>
      <c r="F97" s="1" t="n">
        <f aca="false">theta_0*EXP(-d*A97)</f>
        <v>0.0766998744778132</v>
      </c>
      <c r="G97" s="1" t="n">
        <f aca="false">-F98</f>
        <v>-0.07555796211415</v>
      </c>
    </row>
    <row r="98" customFormat="false" ht="13.5" hidden="false" customHeight="false" outlineLevel="0" collapsed="false">
      <c r="A98" s="1" t="n">
        <f aca="false">A97+dt</f>
        <v>2.85</v>
      </c>
      <c r="B98" s="1" t="n">
        <f aca="false">-m*g*SIN(E97)-b*D97*l</f>
        <v>0.676575600464182</v>
      </c>
      <c r="C98" s="1" t="n">
        <f aca="false">B98/m/l</f>
        <v>0.676575600464182</v>
      </c>
      <c r="D98" s="1" t="n">
        <f aca="false">D97+C98*dt</f>
        <v>-0.126064043262052</v>
      </c>
      <c r="E98" s="1" t="n">
        <f aca="false">E97+D98*dt</f>
        <v>-0.0578345567121691</v>
      </c>
      <c r="F98" s="1" t="n">
        <f aca="false">theta_0*EXP(-d*A98)</f>
        <v>0.07555796211415</v>
      </c>
      <c r="G98" s="1" t="n">
        <f aca="false">-F99</f>
        <v>-0.0744330506107251</v>
      </c>
    </row>
    <row r="99" customFormat="false" ht="13.5" hidden="false" customHeight="false" outlineLevel="0" collapsed="false">
      <c r="A99" s="1" t="n">
        <f aca="false">A98+dt</f>
        <v>2.88</v>
      </c>
      <c r="B99" s="1" t="n">
        <f aca="false">-m*g*SIN(E98)-b*D98*l</f>
        <v>0.693336020768367</v>
      </c>
      <c r="C99" s="1" t="n">
        <f aca="false">B99/m/l</f>
        <v>0.693336020768367</v>
      </c>
      <c r="D99" s="1" t="n">
        <f aca="false">D98+C99*dt</f>
        <v>-0.105263962639001</v>
      </c>
      <c r="E99" s="1" t="n">
        <f aca="false">E98+D99*dt</f>
        <v>-0.0609924755913392</v>
      </c>
      <c r="F99" s="1" t="n">
        <f aca="false">theta_0*EXP(-d*A99)</f>
        <v>0.0744330506107251</v>
      </c>
      <c r="G99" s="1" t="n">
        <f aca="false">-F100</f>
        <v>-0.0733248868577043</v>
      </c>
    </row>
    <row r="100" customFormat="false" ht="13.5" hidden="false" customHeight="false" outlineLevel="0" collapsed="false">
      <c r="A100" s="1" t="n">
        <f aca="false">A99+dt</f>
        <v>2.91</v>
      </c>
      <c r="B100" s="1" t="n">
        <f aca="false">-m*g*SIN(E99)-b*D99*l</f>
        <v>0.703473059232766</v>
      </c>
      <c r="C100" s="1" t="n">
        <f aca="false">B100/m/l</f>
        <v>0.703473059232766</v>
      </c>
      <c r="D100" s="1" t="n">
        <f aca="false">D99+C100*dt</f>
        <v>-0.0841597708620183</v>
      </c>
      <c r="E100" s="1" t="n">
        <f aca="false">E99+D100*dt</f>
        <v>-0.0635172687171997</v>
      </c>
      <c r="F100" s="1" t="n">
        <f aca="false">theta_0*EXP(-d*A100)</f>
        <v>0.0733248868577043</v>
      </c>
      <c r="G100" s="1" t="n">
        <f aca="false">-F101</f>
        <v>-0.0722332215135682</v>
      </c>
    </row>
    <row r="101" customFormat="false" ht="13.5" hidden="false" customHeight="false" outlineLevel="0" collapsed="false">
      <c r="A101" s="1" t="n">
        <f aca="false">A100+dt</f>
        <v>2.94</v>
      </c>
      <c r="B101" s="1" t="n">
        <f aca="false">-m*g*SIN(E100)-b*D100*l</f>
        <v>0.707099179846189</v>
      </c>
      <c r="C101" s="1" t="n">
        <f aca="false">B101/m/l</f>
        <v>0.707099179846189</v>
      </c>
      <c r="D101" s="1" t="n">
        <f aca="false">D100+C101*dt</f>
        <v>-0.0629467954666327</v>
      </c>
      <c r="E101" s="1" t="n">
        <f aca="false">E100+D101*dt</f>
        <v>-0.0654056725811987</v>
      </c>
      <c r="F101" s="1" t="n">
        <f aca="false">theta_0*EXP(-d*A101)</f>
        <v>0.0722332215135682</v>
      </c>
      <c r="G101" s="1" t="n">
        <f aca="false">-F102</f>
        <v>-0.0711578089490089</v>
      </c>
    </row>
    <row r="102" customFormat="false" ht="13.5" hidden="false" customHeight="false" outlineLevel="0" collapsed="false">
      <c r="A102" s="1" t="n">
        <f aca="false">A101+dt</f>
        <v>2.97</v>
      </c>
      <c r="B102" s="1" t="n">
        <f aca="false">-m*g*SIN(E101)-b*D101*l</f>
        <v>0.704380506066935</v>
      </c>
      <c r="C102" s="1" t="n">
        <f aca="false">B102/m/l</f>
        <v>0.704380506066935</v>
      </c>
      <c r="D102" s="1" t="n">
        <f aca="false">D101+C102*dt</f>
        <v>-0.0418153802846246</v>
      </c>
      <c r="E102" s="1" t="n">
        <f aca="false">E101+D102*dt</f>
        <v>-0.0666601339897374</v>
      </c>
      <c r="F102" s="1" t="n">
        <f aca="false">theta_0*EXP(-d*A102)</f>
        <v>0.0711578089490089</v>
      </c>
      <c r="G102" s="1" t="n">
        <f aca="false">-F103</f>
        <v>-0.0700984071916623</v>
      </c>
    </row>
    <row r="103" customFormat="false" ht="13.5" hidden="false" customHeight="false" outlineLevel="0" collapsed="false">
      <c r="A103" s="1" t="n">
        <f aca="false">A102+dt</f>
        <v>3</v>
      </c>
      <c r="B103" s="1" t="n">
        <f aca="false">-m*g*SIN(E102)-b*D102*l</f>
        <v>0.695533543375136</v>
      </c>
      <c r="C103" s="1" t="n">
        <f aca="false">B103/m/l</f>
        <v>0.695533543375136</v>
      </c>
      <c r="D103" s="1" t="n">
        <f aca="false">D102+C103*dt</f>
        <v>-0.0209493739833705</v>
      </c>
      <c r="E103" s="1" t="n">
        <f aca="false">E102+D103*dt</f>
        <v>-0.0672886152092386</v>
      </c>
      <c r="F103" s="1" t="n">
        <f aca="false">theta_0*EXP(-d*A103)</f>
        <v>0.0700984071916623</v>
      </c>
      <c r="G103" s="1" t="n">
        <f aca="false">-F104</f>
        <v>-0.0690547778716637</v>
      </c>
    </row>
    <row r="104" customFormat="false" ht="13.5" hidden="false" customHeight="false" outlineLevel="0" collapsed="false">
      <c r="A104" s="1" t="n">
        <f aca="false">A103+dt</f>
        <v>3.03</v>
      </c>
      <c r="B104" s="1" t="n">
        <f aca="false">-m*g*SIN(E103)-b*D103*l</f>
        <v>0.68082162353402</v>
      </c>
      <c r="C104" s="1" t="n">
        <f aca="false">B104/m/l</f>
        <v>0.68082162353402</v>
      </c>
      <c r="D104" s="1" t="n">
        <f aca="false">D103+C104*dt</f>
        <v>-0.000524725277349952</v>
      </c>
      <c r="E104" s="1" t="n">
        <f aca="false">E103+D104*dt</f>
        <v>-0.0673043569675591</v>
      </c>
      <c r="F104" s="1" t="n">
        <f aca="false">theta_0*EXP(-d*A104)</f>
        <v>0.0690547778716637</v>
      </c>
      <c r="G104" s="1" t="n">
        <f aca="false">-F105</f>
        <v>-0.0680266861680133</v>
      </c>
    </row>
    <row r="105" customFormat="false" ht="13.5" hidden="false" customHeight="false" outlineLevel="0" collapsed="false">
      <c r="A105" s="1" t="n">
        <f aca="false">A104+dt</f>
        <v>3.05999999999999</v>
      </c>
      <c r="B105" s="1" t="n">
        <f aca="false">-m*g*SIN(E104)-b*D104*l</f>
        <v>0.660551114748557</v>
      </c>
      <c r="C105" s="1" t="n">
        <f aca="false">B105/m/l</f>
        <v>0.660551114748557</v>
      </c>
      <c r="D105" s="1" t="n">
        <f aca="false">D104+C105*dt</f>
        <v>0.0192918081651068</v>
      </c>
      <c r="E105" s="1" t="n">
        <f aca="false">E104+D105*dt</f>
        <v>-0.0667256027226059</v>
      </c>
      <c r="F105" s="1" t="n">
        <f aca="false">theta_0*EXP(-d*A105)</f>
        <v>0.0680266861680133</v>
      </c>
      <c r="G105" s="1" t="n">
        <f aca="false">-F106</f>
        <v>-0.0670139007557404</v>
      </c>
    </row>
    <row r="106" customFormat="false" ht="13.5" hidden="false" customHeight="false" outlineLevel="0" collapsed="false">
      <c r="A106" s="1" t="n">
        <f aca="false">A105+dt</f>
        <v>3.08999999999999</v>
      </c>
      <c r="B106" s="1" t="n">
        <f aca="false">-m*g*SIN(E105)-b*D105*l</f>
        <v>0.635067436676365</v>
      </c>
      <c r="C106" s="1" t="n">
        <f aca="false">B106/m/l</f>
        <v>0.635067436676365</v>
      </c>
      <c r="D106" s="1" t="n">
        <f aca="false">D105+C106*dt</f>
        <v>0.0383438312653977</v>
      </c>
      <c r="E106" s="1" t="n">
        <f aca="false">E105+D106*dt</f>
        <v>-0.0655752877846439</v>
      </c>
      <c r="F106" s="1" t="n">
        <f aca="false">theta_0*EXP(-d*A106)</f>
        <v>0.0670139007557404</v>
      </c>
      <c r="G106" s="1" t="n">
        <f aca="false">-F107</f>
        <v>-0.0660161937538546</v>
      </c>
    </row>
    <row r="107" customFormat="false" ht="13.5" hidden="false" customHeight="false" outlineLevel="0" collapsed="false">
      <c r="A107" s="1" t="n">
        <f aca="false">A106+dt</f>
        <v>3.11999999999999</v>
      </c>
      <c r="B107" s="1" t="n">
        <f aca="false">-m*g*SIN(E106)-b*D106*l</f>
        <v>0.604750914470303</v>
      </c>
      <c r="C107" s="1" t="n">
        <f aca="false">B107/m/l</f>
        <v>0.604750914470303</v>
      </c>
      <c r="D107" s="1" t="n">
        <f aca="false">D106+C107*dt</f>
        <v>0.0564863586995068</v>
      </c>
      <c r="E107" s="1" t="n">
        <f aca="false">E106+D107*dt</f>
        <v>-0.0638806970236587</v>
      </c>
      <c r="F107" s="1" t="n">
        <f aca="false">theta_0*EXP(-d*A107)</f>
        <v>0.0660161937538546</v>
      </c>
      <c r="G107" s="1" t="n">
        <f aca="false">-F108</f>
        <v>-0.0650333406740713</v>
      </c>
    </row>
    <row r="108" customFormat="false" ht="13.5" hidden="false" customHeight="false" outlineLevel="0" collapsed="false">
      <c r="A108" s="1" t="n">
        <f aca="false">A107+dt</f>
        <v>3.14999999999999</v>
      </c>
      <c r="B108" s="1" t="n">
        <f aca="false">-m*g*SIN(E107)-b*D107*l</f>
        <v>0.570012502090297</v>
      </c>
      <c r="C108" s="1" t="n">
        <f aca="false">B108/m/l</f>
        <v>0.570012502090297</v>
      </c>
      <c r="D108" s="1" t="n">
        <f aca="false">D107+C108*dt</f>
        <v>0.0735867337622157</v>
      </c>
      <c r="E108" s="1" t="n">
        <f aca="false">E107+D108*dt</f>
        <v>-0.0616730950107923</v>
      </c>
      <c r="F108" s="1" t="n">
        <f aca="false">theta_0*EXP(-d*A108)</f>
        <v>0.0650333406740713</v>
      </c>
      <c r="G108" s="1" t="n">
        <f aca="false">-F109</f>
        <v>-0.0640651203703011</v>
      </c>
    </row>
    <row r="109" customFormat="false" ht="13.5" hidden="false" customHeight="false" outlineLevel="0" collapsed="false">
      <c r="A109" s="1" t="n">
        <f aca="false">A108+dt</f>
        <v>3.17999999999999</v>
      </c>
      <c r="B109" s="1" t="n">
        <f aca="false">-m*g*SIN(E108)-b*D108*l</f>
        <v>0.531289402264201</v>
      </c>
      <c r="C109" s="1" t="n">
        <f aca="false">B109/m/l</f>
        <v>0.531289402264201</v>
      </c>
      <c r="D109" s="1" t="n">
        <f aca="false">D108+C109*dt</f>
        <v>0.0895254158301417</v>
      </c>
      <c r="E109" s="1" t="n">
        <f aca="false">E108+D109*dt</f>
        <v>-0.058987332535888</v>
      </c>
      <c r="F109" s="1" t="n">
        <f aca="false">theta_0*EXP(-d*A109)</f>
        <v>0.0640651203703011</v>
      </c>
      <c r="G109" s="1" t="n">
        <f aca="false">-F110</f>
        <v>-0.063111314988891</v>
      </c>
    </row>
    <row r="110" customFormat="false" ht="13.5" hidden="false" customHeight="false" outlineLevel="0" collapsed="false">
      <c r="A110" s="1" t="n">
        <f aca="false">A109+dt</f>
        <v>3.20999999999999</v>
      </c>
      <c r="B110" s="1" t="n">
        <f aca="false">-m*g*SIN(E109)-b*D109*l</f>
        <v>0.489040608823927</v>
      </c>
      <c r="C110" s="1" t="n">
        <f aca="false">B110/m/l</f>
        <v>0.489040608823927</v>
      </c>
      <c r="D110" s="1" t="n">
        <f aca="false">D109+C110*dt</f>
        <v>0.10419663409486</v>
      </c>
      <c r="E110" s="1" t="n">
        <f aca="false">E109+D110*dt</f>
        <v>-0.0558614335130422</v>
      </c>
      <c r="F110" s="1" t="n">
        <f aca="false">theta_0*EXP(-d*A110)</f>
        <v>0.063111314988891</v>
      </c>
      <c r="G110" s="1" t="n">
        <f aca="false">-F111</f>
        <v>-0.0621717099196063</v>
      </c>
    </row>
    <row r="111" customFormat="false" ht="13.5" hidden="false" customHeight="false" outlineLevel="0" collapsed="false">
      <c r="A111" s="1" t="n">
        <f aca="false">A110+dt</f>
        <v>3.23999999999999</v>
      </c>
      <c r="B111" s="1" t="n">
        <f aca="false">-m*g*SIN(E110)-b*D110*l</f>
        <v>0.443742396685724</v>
      </c>
      <c r="C111" s="1" t="n">
        <f aca="false">B111/m/l</f>
        <v>0.443742396685724</v>
      </c>
      <c r="D111" s="1" t="n">
        <f aca="false">D110+C111*dt</f>
        <v>0.117508905995431</v>
      </c>
      <c r="E111" s="1" t="n">
        <f aca="false">E110+D111*dt</f>
        <v>-0.0523361663331793</v>
      </c>
      <c r="F111" s="1" t="n">
        <f aca="false">theta_0*EXP(-d*A111)</f>
        <v>0.0621717099196063</v>
      </c>
      <c r="G111" s="1" t="n">
        <f aca="false">-F112</f>
        <v>-0.0612460937473423</v>
      </c>
    </row>
    <row r="112" customFormat="false" ht="13.5" hidden="false" customHeight="false" outlineLevel="0" collapsed="false">
      <c r="A112" s="1" t="n">
        <f aca="false">A111+dt</f>
        <v>3.26999999999999</v>
      </c>
      <c r="B112" s="1" t="n">
        <f aca="false">-m*g*SIN(E111)-b*D111*l</f>
        <v>0.39588378536008</v>
      </c>
      <c r="C112" s="1" t="n">
        <f aca="false">B112/m/l</f>
        <v>0.39588378536008</v>
      </c>
      <c r="D112" s="1" t="n">
        <f aca="false">D111+C112*dt</f>
        <v>0.129385419556234</v>
      </c>
      <c r="E112" s="1" t="n">
        <f aca="false">E111+D112*dt</f>
        <v>-0.0484546037464923</v>
      </c>
      <c r="F112" s="1" t="n">
        <f aca="false">theta_0*EXP(-d*A112)</f>
        <v>0.0612460937473423</v>
      </c>
      <c r="G112" s="1" t="n">
        <f aca="false">-F113</f>
        <v>-0.0603342582045554</v>
      </c>
    </row>
    <row r="113" customFormat="false" ht="13.5" hidden="false" customHeight="false" outlineLevel="0" collapsed="false">
      <c r="A113" s="1" t="n">
        <f aca="false">A112+dt</f>
        <v>3.29999999999999</v>
      </c>
      <c r="B113" s="1" t="n">
        <f aca="false">-m*g*SIN(E112)-b*D112*l</f>
        <v>0.345962003350094</v>
      </c>
      <c r="C113" s="1" t="n">
        <f aca="false">B113/m/l</f>
        <v>0.345962003350094</v>
      </c>
      <c r="D113" s="1" t="n">
        <f aca="false">D112+C113*dt</f>
        <v>0.139764279656737</v>
      </c>
      <c r="E113" s="1" t="n">
        <f aca="false">E112+D113*dt</f>
        <v>-0.0442616753567902</v>
      </c>
      <c r="F113" s="1" t="n">
        <f aca="false">theta_0*EXP(-d*A113)</f>
        <v>0.0603342582045554</v>
      </c>
      <c r="G113" s="1" t="n">
        <f aca="false">-F114</f>
        <v>-0.0594359981244016</v>
      </c>
    </row>
    <row r="114" customFormat="false" ht="13.5" hidden="false" customHeight="false" outlineLevel="0" collapsed="false">
      <c r="A114" s="1" t="n">
        <f aca="false">A113+dt</f>
        <v>3.32999999999999</v>
      </c>
      <c r="B114" s="1" t="n">
        <f aca="false">-m*g*SIN(E113)-b*D113*l</f>
        <v>0.294477982841358</v>
      </c>
      <c r="C114" s="1" t="n">
        <f aca="false">B114/m/l</f>
        <v>0.294477982841358</v>
      </c>
      <c r="D114" s="1" t="n">
        <f aca="false">D113+C114*dt</f>
        <v>0.148598619141977</v>
      </c>
      <c r="E114" s="1" t="n">
        <f aca="false">E113+D114*dt</f>
        <v>-0.0398037167825309</v>
      </c>
      <c r="F114" s="1" t="n">
        <f aca="false">theta_0*EXP(-d*A114)</f>
        <v>0.0594359981244016</v>
      </c>
      <c r="G114" s="1" t="n">
        <f aca="false">-F115</f>
        <v>-0.0585511113945733</v>
      </c>
    </row>
    <row r="115" customFormat="false" ht="13.5" hidden="false" customHeight="false" outlineLevel="0" collapsed="false">
      <c r="A115" s="1" t="n">
        <f aca="false">A114+dt</f>
        <v>3.35999999999999</v>
      </c>
      <c r="B115" s="1" t="n">
        <f aca="false">-m*g*SIN(E114)-b*D114*l</f>
        <v>0.241931916375018</v>
      </c>
      <c r="C115" s="1" t="n">
        <f aca="false">B115/m/l</f>
        <v>0.241931916375018</v>
      </c>
      <c r="D115" s="1" t="n">
        <f aca="false">D114+C115*dt</f>
        <v>0.155856576633228</v>
      </c>
      <c r="E115" s="1" t="n">
        <f aca="false">E114+D115*dt</f>
        <v>-0.035128019483534</v>
      </c>
      <c r="F115" s="1" t="n">
        <f aca="false">theta_0*EXP(-d*A115)</f>
        <v>0.0585511113945733</v>
      </c>
      <c r="G115" s="1" t="n">
        <f aca="false">-F116</f>
        <v>-0.0576793989118231</v>
      </c>
    </row>
    <row r="116" customFormat="false" ht="13.5" hidden="false" customHeight="false" outlineLevel="0" collapsed="false">
      <c r="A116" s="1" t="n">
        <f aca="false">A115+dt</f>
        <v>3.38999999999999</v>
      </c>
      <c r="B116" s="1" t="n">
        <f aca="false">-m*g*SIN(E115)-b*D115*l</f>
        <v>0.188818909391385</v>
      </c>
      <c r="C116" s="1" t="n">
        <f aca="false">B116/m/l</f>
        <v>0.188818909391385</v>
      </c>
      <c r="D116" s="1" t="n">
        <f aca="false">D115+C116*dt</f>
        <v>0.161521143914969</v>
      </c>
      <c r="E116" s="1" t="n">
        <f aca="false">E115+D116*dt</f>
        <v>-0.030282385166085</v>
      </c>
      <c r="F116" s="1" t="n">
        <f aca="false">theta_0*EXP(-d*A116)</f>
        <v>0.0576793989118231</v>
      </c>
      <c r="G116" s="1" t="n">
        <f aca="false">-F117</f>
        <v>-0.0568206645371648</v>
      </c>
    </row>
    <row r="117" customFormat="false" ht="13.5" hidden="false" customHeight="false" outlineLevel="0" collapsed="false">
      <c r="A117" s="1" t="n">
        <f aca="false">A116+dt</f>
        <v>3.41999999999999</v>
      </c>
      <c r="B117" s="1" t="n">
        <f aca="false">-m*g*SIN(E116)-b*D116*l</f>
        <v>0.135624764314418</v>
      </c>
      <c r="C117" s="1" t="n">
        <f aca="false">B117/m/l</f>
        <v>0.135624764314418</v>
      </c>
      <c r="D117" s="1" t="n">
        <f aca="false">D116+C117*dt</f>
        <v>0.165589886844402</v>
      </c>
      <c r="E117" s="1" t="n">
        <f aca="false">E116+D117*dt</f>
        <v>-0.0253146885607529</v>
      </c>
      <c r="F117" s="1" t="n">
        <f aca="false">theta_0*EXP(-d*A117)</f>
        <v>0.0568206645371648</v>
      </c>
      <c r="G117" s="1" t="n">
        <f aca="false">-F118</f>
        <v>-0.0559747150517414</v>
      </c>
    </row>
    <row r="118" customFormat="false" ht="13.5" hidden="false" customHeight="false" outlineLevel="0" collapsed="false">
      <c r="A118" s="1" t="n">
        <f aca="false">A117+dt</f>
        <v>3.44999999999999</v>
      </c>
      <c r="B118" s="1" t="n">
        <f aca="false">-m*g*SIN(E117)-b*D117*l</f>
        <v>0.0828219329395388</v>
      </c>
      <c r="C118" s="1" t="n">
        <f aca="false">B118/m/l</f>
        <v>0.0828219329395388</v>
      </c>
      <c r="D118" s="1" t="n">
        <f aca="false">D117+C118*dt</f>
        <v>0.168074544832588</v>
      </c>
      <c r="E118" s="1" t="n">
        <f aca="false">E117+D118*dt</f>
        <v>-0.0202724522157753</v>
      </c>
      <c r="F118" s="1" t="n">
        <f aca="false">theta_0*EXP(-d*A118)</f>
        <v>0.0559747150517414</v>
      </c>
      <c r="G118" s="1" t="n">
        <f aca="false">-F119</f>
        <v>-0.0551413601133497</v>
      </c>
    </row>
    <row r="119" customFormat="false" ht="13.5" hidden="false" customHeight="false" outlineLevel="0" collapsed="false">
      <c r="A119" s="1" t="n">
        <f aca="false">A118+dt</f>
        <v>3.47999999999999</v>
      </c>
      <c r="B119" s="1" t="n">
        <f aca="false">-m*g*SIN(E118)-b*D118*l</f>
        <v>0.0308656740724769</v>
      </c>
      <c r="C119" s="1" t="n">
        <f aca="false">B119/m/l</f>
        <v>0.0308656740724769</v>
      </c>
      <c r="D119" s="1" t="n">
        <f aca="false">D118+C119*dt</f>
        <v>0.169000515054762</v>
      </c>
      <c r="E119" s="1" t="n">
        <f aca="false">E118+D119*dt</f>
        <v>-0.0152024367641324</v>
      </c>
      <c r="F119" s="1" t="n">
        <f aca="false">theta_0*EXP(-d*A119)</f>
        <v>0.0551413601133497</v>
      </c>
      <c r="G119" s="1" t="n">
        <f aca="false">-F120</f>
        <v>-0.0543204122136129</v>
      </c>
    </row>
    <row r="120" customFormat="false" ht="13.5" hidden="false" customHeight="false" outlineLevel="0" collapsed="false">
      <c r="A120" s="1" t="n">
        <f aca="false">A119+dt</f>
        <v>3.50999999999999</v>
      </c>
      <c r="B120" s="1" t="n">
        <f aca="false">-m*g*SIN(E119)-b*D119*l</f>
        <v>-0.019809547495478</v>
      </c>
      <c r="C120" s="1" t="n">
        <f aca="false">B120/m/l</f>
        <v>-0.019809547495478</v>
      </c>
      <c r="D120" s="1" t="n">
        <f aca="false">D119+C120*dt</f>
        <v>0.168406228629898</v>
      </c>
      <c r="E120" s="1" t="n">
        <f aca="false">E119+D120*dt</f>
        <v>-0.0101502499052354</v>
      </c>
      <c r="F120" s="1" t="n">
        <f aca="false">theta_0*EXP(-d*A120)</f>
        <v>0.0543204122136129</v>
      </c>
      <c r="G120" s="1" t="n">
        <f aca="false">-F121</f>
        <v>-0.0535116866357901</v>
      </c>
    </row>
    <row r="121" customFormat="false" ht="13.5" hidden="false" customHeight="false" outlineLevel="0" collapsed="false">
      <c r="A121" s="1" t="n">
        <f aca="false">A120+dt</f>
        <v>3.53999999999999</v>
      </c>
      <c r="B121" s="1" t="n">
        <f aca="false">-m*g*SIN(E120)-b*D120*l</f>
        <v>-0.068793386558706</v>
      </c>
      <c r="C121" s="1" t="n">
        <f aca="false">B121/m/l</f>
        <v>-0.068793386558706</v>
      </c>
      <c r="D121" s="1" t="n">
        <f aca="false">D120+C121*dt</f>
        <v>0.166342427033137</v>
      </c>
      <c r="E121" s="1" t="n">
        <f aca="false">E120+D121*dt</f>
        <v>-0.00515997709424134</v>
      </c>
      <c r="F121" s="1" t="n">
        <f aca="false">theta_0*EXP(-d*A121)</f>
        <v>0.0535116866357901</v>
      </c>
      <c r="G121" s="1" t="n">
        <f aca="false">-F122</f>
        <v>-0.0527150014132145</v>
      </c>
    </row>
    <row r="122" customFormat="false" ht="13.5" hidden="false" customHeight="false" outlineLevel="0" collapsed="false">
      <c r="A122" s="1" t="n">
        <f aca="false">A121+dt</f>
        <v>3.56999999999999</v>
      </c>
      <c r="B122" s="1" t="n">
        <f aca="false">-m*g*SIN(E121)-b*D121*l</f>
        <v>-0.11570263654809</v>
      </c>
      <c r="C122" s="1" t="n">
        <f aca="false">B122/m/l</f>
        <v>-0.11570263654809</v>
      </c>
      <c r="D122" s="1" t="n">
        <f aca="false">D121+C122*dt</f>
        <v>0.162871347936694</v>
      </c>
      <c r="E122" s="1" t="n">
        <f aca="false">E121+D122*dt</f>
        <v>-0.000273836656140513</v>
      </c>
      <c r="F122" s="1" t="n">
        <f aca="false">theta_0*EXP(-d*A122)</f>
        <v>0.0527150014132145</v>
      </c>
      <c r="G122" s="1" t="n">
        <f aca="false">-F123</f>
        <v>-0.0519301772883499</v>
      </c>
    </row>
    <row r="123" customFormat="false" ht="13.5" hidden="false" customHeight="false" outlineLevel="0" collapsed="false">
      <c r="A123" s="1" t="n">
        <f aca="false">A122+dt</f>
        <v>3.59999999999999</v>
      </c>
      <c r="B123" s="1" t="n">
        <f aca="false">-m*g*SIN(E122)-b*D122*l</f>
        <v>-0.160183915026918</v>
      </c>
      <c r="C123" s="1" t="n">
        <f aca="false">B123/m/l</f>
        <v>-0.160183915026918</v>
      </c>
      <c r="D123" s="1" t="n">
        <f aca="false">D122+C123*dt</f>
        <v>0.158065830485887</v>
      </c>
      <c r="E123" s="1" t="n">
        <f aca="false">E122+D123*dt</f>
        <v>0.00446813825843609</v>
      </c>
      <c r="F123" s="1" t="n">
        <f aca="false">theta_0*EXP(-d*A123)</f>
        <v>0.0519301772883499</v>
      </c>
      <c r="G123" s="1" t="n">
        <f aca="false">-F124</f>
        <v>-0.0511570376724573</v>
      </c>
    </row>
    <row r="124" customFormat="false" ht="13.5" hidden="false" customHeight="false" outlineLevel="0" collapsed="false">
      <c r="A124" s="1" t="n">
        <f aca="false">A123+dt</f>
        <v>3.62999999999999</v>
      </c>
      <c r="B124" s="1" t="n">
        <f aca="false">-m*g*SIN(E123)-b*D123*l</f>
        <v>-0.201915993447833</v>
      </c>
      <c r="C124" s="1" t="n">
        <f aca="false">B124/m/l</f>
        <v>-0.201915993447833</v>
      </c>
      <c r="D124" s="1" t="n">
        <f aca="false">D123+C124*dt</f>
        <v>0.152008350682452</v>
      </c>
      <c r="E124" s="1" t="n">
        <f aca="false">E123+D124*dt</f>
        <v>0.00902838877890964</v>
      </c>
      <c r="F124" s="1" t="n">
        <f aca="false">theta_0*EXP(-d*A124)</f>
        <v>0.0511570376724573</v>
      </c>
      <c r="G124" s="1" t="n">
        <f aca="false">-F125</f>
        <v>-0.0503954086058613</v>
      </c>
    </row>
    <row r="125" customFormat="false" ht="13.5" hidden="false" customHeight="false" outlineLevel="0" collapsed="false">
      <c r="A125" s="1" t="n">
        <f aca="false">A124+dt</f>
        <v>3.65999999999999</v>
      </c>
      <c r="B125" s="1" t="n">
        <f aca="false">-m*g*SIN(E124)-b*D124*l</f>
        <v>-0.240611754443344</v>
      </c>
      <c r="C125" s="1" t="n">
        <f aca="false">B125/m/l</f>
        <v>-0.240611754443344</v>
      </c>
      <c r="D125" s="1" t="n">
        <f aca="false">D124+C125*dt</f>
        <v>0.144789998049151</v>
      </c>
      <c r="E125" s="1" t="n">
        <f aca="false">E124+D125*dt</f>
        <v>0.0133720887203842</v>
      </c>
      <c r="F125" s="1" t="n">
        <f aca="false">theta_0*EXP(-d*A125)</f>
        <v>0.0503954086058613</v>
      </c>
      <c r="G125" s="1" t="n">
        <f aca="false">-F126</f>
        <v>-0.0496451187188089</v>
      </c>
    </row>
    <row r="126" customFormat="false" ht="13.5" hidden="false" customHeight="false" outlineLevel="0" collapsed="false">
      <c r="A126" s="1" t="n">
        <f aca="false">A125+dt</f>
        <v>3.68999999999999</v>
      </c>
      <c r="B126" s="1" t="n">
        <f aca="false">-m*g*SIN(E125)-b*D125*l</f>
        <v>-0.276019765743324</v>
      </c>
      <c r="C126" s="1" t="n">
        <f aca="false">B126/m/l</f>
        <v>-0.276019765743324</v>
      </c>
      <c r="D126" s="1" t="n">
        <f aca="false">D125+C126*dt</f>
        <v>0.136509405076852</v>
      </c>
      <c r="E126" s="1" t="n">
        <f aca="false">E125+D126*dt</f>
        <v>0.0174673708726897</v>
      </c>
      <c r="F126" s="1" t="n">
        <f aca="false">theta_0*EXP(-d*A126)</f>
        <v>0.0496451187188089</v>
      </c>
      <c r="G126" s="1" t="n">
        <f aca="false">-F127</f>
        <v>-0.0489059991929102</v>
      </c>
    </row>
    <row r="127" customFormat="false" ht="13.5" hidden="false" customHeight="false" outlineLevel="0" collapsed="false">
      <c r="A127" s="1" t="n">
        <f aca="false">A126+dt</f>
        <v>3.71999999999999</v>
      </c>
      <c r="B127" s="1" t="n">
        <f aca="false">-m*g*SIN(E126)-b*D126*l</f>
        <v>-0.307925465746036</v>
      </c>
      <c r="C127" s="1" t="n">
        <f aca="false">B127/m/l</f>
        <v>-0.307925465746036</v>
      </c>
      <c r="D127" s="1" t="n">
        <f aca="false">D126+C127*dt</f>
        <v>0.127271641104471</v>
      </c>
      <c r="E127" s="1" t="n">
        <f aca="false">E126+D127*dt</f>
        <v>0.0212855201058238</v>
      </c>
      <c r="F127" s="1" t="n">
        <f aca="false">theta_0*EXP(-d*A127)</f>
        <v>0.0489059991929102</v>
      </c>
      <c r="G127" s="1" t="n">
        <f aca="false">-F128</f>
        <v>-0.0481778837231536</v>
      </c>
    </row>
    <row r="128" customFormat="false" ht="13.5" hidden="false" customHeight="false" outlineLevel="0" collapsed="false">
      <c r="A128" s="1" t="n">
        <f aca="false">A127+dt</f>
        <v>3.74999999999999</v>
      </c>
      <c r="B128" s="1" t="n">
        <f aca="false">-m*g*SIN(E127)-b*D127*l</f>
        <v>-0.336151961570927</v>
      </c>
      <c r="C128" s="1" t="n">
        <f aca="false">B128/m/l</f>
        <v>-0.336151961570927</v>
      </c>
      <c r="D128" s="1" t="n">
        <f aca="false">D127+C128*dt</f>
        <v>0.117187082257343</v>
      </c>
      <c r="E128" s="1" t="n">
        <f aca="false">E127+D128*dt</f>
        <v>0.0248011325735441</v>
      </c>
      <c r="F128" s="1" t="n">
        <f aca="false">theta_0*EXP(-d*A128)</f>
        <v>0.0481778837231536</v>
      </c>
      <c r="G128" s="1" t="n">
        <f aca="false">-F129</f>
        <v>-0.0474606084804867</v>
      </c>
    </row>
    <row r="129" customFormat="false" ht="13.5" hidden="false" customHeight="false" outlineLevel="0" collapsed="false">
      <c r="A129" s="1" t="n">
        <f aca="false">A128+dt</f>
        <v>3.77999999999999</v>
      </c>
      <c r="B129" s="1" t="n">
        <f aca="false">-m*g*SIN(E128)-b*D128*l</f>
        <v>-0.360560445872649</v>
      </c>
      <c r="C129" s="1" t="n">
        <f aca="false">B129/m/l</f>
        <v>-0.360560445872649</v>
      </c>
      <c r="D129" s="1" t="n">
        <f aca="false">D128+C129*dt</f>
        <v>0.106370268881163</v>
      </c>
      <c r="E129" s="1" t="n">
        <f aca="false">E128+D129*dt</f>
        <v>0.027992240639979</v>
      </c>
      <c r="F129" s="1" t="n">
        <f aca="false">theta_0*EXP(-d*A129)</f>
        <v>0.0474606084804867</v>
      </c>
      <c r="G129" s="1" t="n">
        <f aca="false">-F130</f>
        <v>-0.0467540120749538</v>
      </c>
    </row>
    <row r="130" customFormat="false" ht="13.5" hidden="false" customHeight="false" outlineLevel="0" collapsed="false">
      <c r="A130" s="1" t="n">
        <f aca="false">A129+dt</f>
        <v>3.80999999999999</v>
      </c>
      <c r="B130" s="1" t="n">
        <f aca="false">-m*g*SIN(E129)-b*D129*l</f>
        <v>-0.381050243615466</v>
      </c>
      <c r="C130" s="1" t="n">
        <f aca="false">B130/m/l</f>
        <v>-0.381050243615466</v>
      </c>
      <c r="D130" s="1" t="n">
        <f aca="false">D129+C130*dt</f>
        <v>0.0949387615726993</v>
      </c>
      <c r="E130" s="1" t="n">
        <f aca="false">E129+D130*dt</f>
        <v>0.03084040348716</v>
      </c>
      <c r="F130" s="1" t="n">
        <f aca="false">theta_0*EXP(-d*A130)</f>
        <v>0.0467540120749538</v>
      </c>
      <c r="G130" s="1" t="n">
        <f aca="false">-F131</f>
        <v>-0.0460579355193827</v>
      </c>
    </row>
    <row r="131" customFormat="false" ht="13.5" hidden="false" customHeight="false" outlineLevel="0" collapsed="false">
      <c r="A131" s="1" t="n">
        <f aca="false">A130+dt</f>
        <v>3.83999999999999</v>
      </c>
      <c r="B131" s="1" t="n">
        <f aca="false">-m*g*SIN(E130)-b*D130*l</f>
        <v>-0.397558504261398</v>
      </c>
      <c r="C131" s="1" t="n">
        <f aca="false">B131/m/l</f>
        <v>-0.397558504261398</v>
      </c>
      <c r="D131" s="1" t="n">
        <f aca="false">D130+C131*dt</f>
        <v>0.0830120064448573</v>
      </c>
      <c r="E131" s="1" t="n">
        <f aca="false">E130+D131*dt</f>
        <v>0.0333307636805057</v>
      </c>
      <c r="F131" s="1" t="n">
        <f aca="false">theta_0*EXP(-d*A131)</f>
        <v>0.0460579355193827</v>
      </c>
      <c r="G131" s="1" t="n">
        <f aca="false">-F132</f>
        <v>-0.0453722221936119</v>
      </c>
    </row>
    <row r="132" customFormat="false" ht="13.5" hidden="false" customHeight="false" outlineLevel="0" collapsed="false">
      <c r="A132" s="1" t="n">
        <f aca="false">A131+dt</f>
        <v>3.86999999999999</v>
      </c>
      <c r="B132" s="1" t="n">
        <f aca="false">-m*g*SIN(E131)-b*D131*l</f>
        <v>-0.410059558331848</v>
      </c>
      <c r="C132" s="1" t="n">
        <f aca="false">B132/m/l</f>
        <v>-0.410059558331848</v>
      </c>
      <c r="D132" s="1" t="n">
        <f aca="false">D131+C132*dt</f>
        <v>0.0707102196949019</v>
      </c>
      <c r="E132" s="1" t="n">
        <f aca="false">E131+D132*dt</f>
        <v>0.0354520702713528</v>
      </c>
      <c r="F132" s="1" t="n">
        <f aca="false">theta_0*EXP(-d*A132)</f>
        <v>0.0453722221936119</v>
      </c>
      <c r="G132" s="1" t="n">
        <f aca="false">-F133</f>
        <v>-0.0446967178092502</v>
      </c>
    </row>
    <row r="133" customFormat="false" ht="13.5" hidden="false" customHeight="false" outlineLevel="0" collapsed="false">
      <c r="A133" s="1" t="n">
        <f aca="false">A132+dt</f>
        <v>3.89999999999999</v>
      </c>
      <c r="B133" s="1" t="n">
        <f aca="false">-m*g*SIN(E132)-b*D132*l</f>
        <v>-0.41856396003104</v>
      </c>
      <c r="C133" s="1" t="n">
        <f aca="false">B133/m/l</f>
        <v>-0.41856396003104</v>
      </c>
      <c r="D133" s="1" t="n">
        <f aca="false">D132+C133*dt</f>
        <v>0.0581533008939707</v>
      </c>
      <c r="E133" s="1" t="n">
        <f aca="false">E132+D133*dt</f>
        <v>0.0371966692981719</v>
      </c>
      <c r="F133" s="1" t="n">
        <f aca="false">theta_0*EXP(-d*A133)</f>
        <v>0.0446967178092502</v>
      </c>
      <c r="G133" s="1" t="n">
        <f aca="false">-F134</f>
        <v>-0.0440312703749612</v>
      </c>
    </row>
    <row r="134" customFormat="false" ht="13.5" hidden="false" customHeight="false" outlineLevel="0" collapsed="false">
      <c r="A134" s="1" t="n">
        <f aca="false">A133+dt</f>
        <v>3.92999999999999</v>
      </c>
      <c r="B134" s="1" t="n">
        <f aca="false">-m*g*SIN(E133)-b*D133*l</f>
        <v>-0.423117239588955</v>
      </c>
      <c r="C134" s="1" t="n">
        <f aca="false">B134/m/l</f>
        <v>-0.423117239588955</v>
      </c>
      <c r="D134" s="1" t="n">
        <f aca="false">D133+C134*dt</f>
        <v>0.045459783706302</v>
      </c>
      <c r="E134" s="1" t="n">
        <f aca="false">E133+D134*dt</f>
        <v>0.038560462809361</v>
      </c>
      <c r="F134" s="1" t="n">
        <f aca="false">theta_0*EXP(-d*A134)</f>
        <v>0.0440312703749612</v>
      </c>
      <c r="G134" s="1" t="n">
        <f aca="false">-F135</f>
        <v>-0.0433757301622649</v>
      </c>
    </row>
    <row r="135" customFormat="false" ht="13.5" hidden="false" customHeight="false" outlineLevel="0" collapsed="false">
      <c r="A135" s="1" t="n">
        <f aca="false">A134+dt</f>
        <v>3.95999999999999</v>
      </c>
      <c r="B135" s="1" t="n">
        <f aca="false">-m*g*SIN(E134)-b*D134*l</f>
        <v>-0.423798390251884</v>
      </c>
      <c r="C135" s="1" t="n">
        <f aca="false">B135/m/l</f>
        <v>-0.423798390251884</v>
      </c>
      <c r="D135" s="1" t="n">
        <f aca="false">D134+C135*dt</f>
        <v>0.0327458319987455</v>
      </c>
      <c r="E135" s="1" t="n">
        <f aca="false">E134+D135*dt</f>
        <v>0.0395428377693233</v>
      </c>
      <c r="F135" s="1" t="n">
        <f aca="false">theta_0*EXP(-d*A135)</f>
        <v>0.0433757301622649</v>
      </c>
      <c r="G135" s="1" t="n">
        <f aca="false">-F136</f>
        <v>-0.0427299496718479</v>
      </c>
    </row>
    <row r="136" customFormat="false" ht="13.5" hidden="false" customHeight="false" outlineLevel="0" collapsed="false">
      <c r="A136" s="1" t="n">
        <f aca="false">A135+dt</f>
        <v>3.98999999999999</v>
      </c>
      <c r="B136" s="1" t="n">
        <f aca="false">-m*g*SIN(E135)-b*D135*l</f>
        <v>-0.420718115513177</v>
      </c>
      <c r="C136" s="1" t="n">
        <f aca="false">B136/m/l</f>
        <v>-0.420718115513177</v>
      </c>
      <c r="D136" s="1" t="n">
        <f aca="false">D135+C136*dt</f>
        <v>0.0201242885333502</v>
      </c>
      <c r="E136" s="1" t="n">
        <f aca="false">E135+D136*dt</f>
        <v>0.0401465664253238</v>
      </c>
      <c r="F136" s="1" t="n">
        <f aca="false">theta_0*EXP(-d*A136)</f>
        <v>0.0427299496718479</v>
      </c>
      <c r="G136" s="1" t="n">
        <f aca="false">-F137</f>
        <v>-0.0420937836003753</v>
      </c>
    </row>
    <row r="137" customFormat="false" ht="13.5" hidden="false" customHeight="false" outlineLevel="0" collapsed="false">
      <c r="A137" s="1" t="n">
        <f aca="false">A136+dt</f>
        <v>4.01999999999999</v>
      </c>
      <c r="B137" s="1" t="n">
        <f aca="false">-m*g*SIN(E136)-b*D136*l</f>
        <v>-0.414016862349756</v>
      </c>
      <c r="C137" s="1" t="n">
        <f aca="false">B137/m/l</f>
        <v>-0.414016862349756</v>
      </c>
      <c r="D137" s="1" t="n">
        <f aca="false">D136+C137*dt</f>
        <v>0.00770378266285752</v>
      </c>
      <c r="E137" s="1" t="n">
        <f aca="false">E136+D137*dt</f>
        <v>0.0403776799052096</v>
      </c>
      <c r="F137" s="1" t="n">
        <f aca="false">theta_0*EXP(-d*A137)</f>
        <v>0.0420937836003753</v>
      </c>
      <c r="G137" s="1" t="n">
        <f aca="false">-F138</f>
        <v>-0.0414670888077973</v>
      </c>
    </row>
    <row r="138" customFormat="false" ht="13.5" hidden="false" customHeight="false" outlineLevel="0" collapsed="false">
      <c r="A138" s="1" t="n">
        <f aca="false">A137+dt</f>
        <v>4.04999999999999</v>
      </c>
      <c r="B138" s="1" t="n">
        <f aca="false">-m*g*SIN(E137)-b*D137*l</f>
        <v>-0.403862666036709</v>
      </c>
      <c r="C138" s="1" t="n">
        <f aca="false">B138/m/l</f>
        <v>-0.403862666036709</v>
      </c>
      <c r="D138" s="1" t="n">
        <f aca="false">D137+C138*dt</f>
        <v>-0.00441209731824374</v>
      </c>
      <c r="E138" s="1" t="n">
        <f aca="false">E137+D138*dt</f>
        <v>0.0402453169856622</v>
      </c>
      <c r="F138" s="1" t="n">
        <f aca="false">theta_0*EXP(-d*A138)</f>
        <v>0.0414670888077973</v>
      </c>
      <c r="G138" s="1" t="n">
        <f aca="false">-F139</f>
        <v>-0.0408497242851416</v>
      </c>
    </row>
    <row r="139" customFormat="false" ht="13.5" hidden="false" customHeight="false" outlineLevel="0" collapsed="false">
      <c r="A139" s="1" t="n">
        <f aca="false">A138+dt</f>
        <v>4.07999999999999</v>
      </c>
      <c r="B139" s="1" t="n">
        <f aca="false">-m*g*SIN(E138)-b*D138*l</f>
        <v>-0.390448831677554</v>
      </c>
      <c r="C139" s="1" t="n">
        <f aca="false">B139/m/l</f>
        <v>-0.390448831677554</v>
      </c>
      <c r="D139" s="1" t="n">
        <f aca="false">D138+C139*dt</f>
        <v>-0.0161255622685704</v>
      </c>
      <c r="E139" s="1" t="n">
        <f aca="false">E138+D139*dt</f>
        <v>0.0397615501176051</v>
      </c>
      <c r="F139" s="1" t="n">
        <f aca="false">theta_0*EXP(-d*A139)</f>
        <v>0.0408497242851416</v>
      </c>
      <c r="G139" s="1" t="n">
        <f aca="false">-F140</f>
        <v>-0.0402415511227862</v>
      </c>
    </row>
    <row r="140" customFormat="false" ht="13.5" hidden="false" customHeight="false" outlineLevel="0" collapsed="false">
      <c r="A140" s="1" t="n">
        <f aca="false">A139+dt</f>
        <v>4.10999999999999</v>
      </c>
      <c r="B140" s="1" t="n">
        <f aca="false">-m*g*SIN(E139)-b*D139*l</f>
        <v>-0.373991477026326</v>
      </c>
      <c r="C140" s="1" t="n">
        <f aca="false">B140/m/l</f>
        <v>-0.373991477026326</v>
      </c>
      <c r="D140" s="1" t="n">
        <f aca="false">D139+C140*dt</f>
        <v>-0.0273453065793601</v>
      </c>
      <c r="E140" s="1" t="n">
        <f aca="false">E139+D140*dt</f>
        <v>0.0389411909202243</v>
      </c>
      <c r="F140" s="1" t="n">
        <f aca="false">theta_0*EXP(-d*A140)</f>
        <v>0.0402415511227862</v>
      </c>
      <c r="G140" s="1" t="n">
        <f aca="false">-F141</f>
        <v>-0.0396424324792037</v>
      </c>
    </row>
    <row r="141" customFormat="false" ht="13.5" hidden="false" customHeight="false" outlineLevel="0" collapsed="false">
      <c r="A141" s="1" t="n">
        <f aca="false">A140+dt</f>
        <v>4.13999999999999</v>
      </c>
      <c r="B141" s="1" t="n">
        <f aca="false">-m*g*SIN(E140)-b*D140*l</f>
        <v>-0.354726960586625</v>
      </c>
      <c r="C141" s="1" t="n">
        <f aca="false">B141/m/l</f>
        <v>-0.354726960586625</v>
      </c>
      <c r="D141" s="1" t="n">
        <f aca="false">D140+C141*dt</f>
        <v>-0.0379871153969589</v>
      </c>
      <c r="E141" s="1" t="n">
        <f aca="false">E140+D141*dt</f>
        <v>0.0378015774583156</v>
      </c>
      <c r="F141" s="1" t="n">
        <f aca="false">theta_0*EXP(-d*A141)</f>
        <v>0.0396424324792037</v>
      </c>
      <c r="G141" s="1" t="n">
        <f aca="false">-F142</f>
        <v>-0.0390522335501718</v>
      </c>
    </row>
    <row r="142" customFormat="false" ht="13.5" hidden="false" customHeight="false" outlineLevel="0" collapsed="false">
      <c r="A142" s="1" t="n">
        <f aca="false">A141+dt</f>
        <v>4.16999999999999</v>
      </c>
      <c r="B142" s="1" t="n">
        <f aca="false">-m*g*SIN(E141)-b*D141*l</f>
        <v>-0.332909218425613</v>
      </c>
      <c r="C142" s="1" t="n">
        <f aca="false">B142/m/l</f>
        <v>-0.332909218425613</v>
      </c>
      <c r="D142" s="1" t="n">
        <f aca="false">D141+C142*dt</f>
        <v>-0.0479743919497273</v>
      </c>
      <c r="E142" s="1" t="n">
        <f aca="false">E141+D142*dt</f>
        <v>0.0363623456998237</v>
      </c>
      <c r="F142" s="1" t="n">
        <f aca="false">theta_0*EXP(-d*A142)</f>
        <v>0.0390522335501718</v>
      </c>
      <c r="G142" s="1" t="n">
        <f aca="false">-F143</f>
        <v>-0.0384708215384415</v>
      </c>
    </row>
    <row r="143" customFormat="false" ht="13.5" hidden="false" customHeight="false" outlineLevel="0" collapsed="false">
      <c r="A143" s="1" t="n">
        <f aca="false">A142+dt</f>
        <v>4.19999999999999</v>
      </c>
      <c r="B143" s="1" t="n">
        <f aca="false">-m*g*SIN(E142)-b*D142*l</f>
        <v>-0.308807032684666</v>
      </c>
      <c r="C143" s="1" t="n">
        <f aca="false">B143/m/l</f>
        <v>-0.308807032684666</v>
      </c>
      <c r="D143" s="1" t="n">
        <f aca="false">D142+C143*dt</f>
        <v>-0.0572386029302673</v>
      </c>
      <c r="E143" s="1" t="n">
        <f aca="false">E142+D143*dt</f>
        <v>0.0346451876119157</v>
      </c>
      <c r="F143" s="1" t="n">
        <f aca="false">theta_0*EXP(-d*A143)</f>
        <v>0.0384708215384415</v>
      </c>
      <c r="G143" s="1" t="n">
        <f aca="false">-F144</f>
        <v>-0.0378980656238574</v>
      </c>
    </row>
    <row r="144" customFormat="false" ht="13.5" hidden="false" customHeight="false" outlineLevel="0" collapsed="false">
      <c r="A144" s="1" t="n">
        <f aca="false">A143+dt</f>
        <v>4.22999999999999</v>
      </c>
      <c r="B144" s="1" t="n">
        <f aca="false">-m*g*SIN(E143)-b*D143*l</f>
        <v>-0.282701254422329</v>
      </c>
      <c r="C144" s="1" t="n">
        <f aca="false">B144/m/l</f>
        <v>-0.282701254422329</v>
      </c>
      <c r="D144" s="1" t="n">
        <f aca="false">D143+C144*dt</f>
        <v>-0.0657196405629371</v>
      </c>
      <c r="E144" s="1" t="n">
        <f aca="false">E143+D144*dt</f>
        <v>0.0326735983950276</v>
      </c>
      <c r="F144" s="1" t="n">
        <f aca="false">theta_0*EXP(-d*A144)</f>
        <v>0.0378980656238574</v>
      </c>
      <c r="G144" s="1" t="n">
        <f aca="false">-F145</f>
        <v>-0.0373338369339223</v>
      </c>
    </row>
    <row r="145" customFormat="false" ht="13.5" hidden="false" customHeight="false" outlineLevel="0" collapsed="false">
      <c r="A145" s="1" t="n">
        <f aca="false">A144+dt</f>
        <v>4.25999999999999</v>
      </c>
      <c r="B145" s="1" t="n">
        <f aca="false">-m*g*SIN(E144)-b*D144*l</f>
        <v>-0.25488200318306</v>
      </c>
      <c r="C145" s="1" t="n">
        <f aca="false">B145/m/l</f>
        <v>-0.25488200318306</v>
      </c>
      <c r="D145" s="1" t="n">
        <f aca="false">D144+C145*dt</f>
        <v>-0.0733661006584289</v>
      </c>
      <c r="E145" s="1" t="n">
        <f aca="false">E144+D145*dt</f>
        <v>0.0304726153752747</v>
      </c>
      <c r="F145" s="1" t="n">
        <f aca="false">theta_0*EXP(-d*A145)</f>
        <v>0.0373338369339223</v>
      </c>
      <c r="G145" s="1" t="n">
        <f aca="false">-F146</f>
        <v>-0.0367780085148007</v>
      </c>
    </row>
    <row r="146" customFormat="false" ht="13.5" hidden="false" customHeight="false" outlineLevel="0" collapsed="false">
      <c r="A146" s="1" t="n">
        <f aca="false">A145+dt</f>
        <v>4.28999999999999</v>
      </c>
      <c r="B146" s="1" t="n">
        <f aca="false">-m*g*SIN(E145)-b*D145*l</f>
        <v>-0.225645865517799</v>
      </c>
      <c r="C146" s="1" t="n">
        <f aca="false">B146/m/l</f>
        <v>-0.225645865517799</v>
      </c>
      <c r="D146" s="1" t="n">
        <f aca="false">D145+C146*dt</f>
        <v>-0.0801354766239629</v>
      </c>
      <c r="E146" s="1" t="n">
        <f aca="false">E145+D146*dt</f>
        <v>0.0280685510765559</v>
      </c>
      <c r="F146" s="1" t="n">
        <f aca="false">theta_0*EXP(-d*A146)</f>
        <v>0.0367780085148007</v>
      </c>
      <c r="G146" s="1" t="n">
        <f aca="false">-F147</f>
        <v>-0.0362304553027533</v>
      </c>
    </row>
    <row r="147" customFormat="false" ht="13.5" hidden="false" customHeight="false" outlineLevel="0" collapsed="false">
      <c r="A147" s="1" t="n">
        <f aca="false">A146+dt</f>
        <v>4.31999999999999</v>
      </c>
      <c r="B147" s="1" t="n">
        <f aca="false">-m*g*SIN(E146)-b*D146*l</f>
        <v>-0.195293114543289</v>
      </c>
      <c r="C147" s="1" t="n">
        <f aca="false">B147/m/l</f>
        <v>-0.195293114543289</v>
      </c>
      <c r="D147" s="1" t="n">
        <f aca="false">D146+C147*dt</f>
        <v>-0.0859942700602616</v>
      </c>
      <c r="E147" s="1" t="n">
        <f aca="false">E146+D147*dt</f>
        <v>0.025488722974748</v>
      </c>
      <c r="F147" s="1" t="n">
        <f aca="false">theta_0*EXP(-d*A147)</f>
        <v>0.0362304553027533</v>
      </c>
      <c r="G147" s="1" t="n">
        <f aca="false">-F148</f>
        <v>-0.0356910540959973</v>
      </c>
    </row>
    <row r="148" customFormat="false" ht="13.5" hidden="false" customHeight="false" outlineLevel="0" collapsed="false">
      <c r="A148" s="1" t="n">
        <f aca="false">A147+dt</f>
        <v>4.34999999999999</v>
      </c>
      <c r="B148" s="1" t="n">
        <f aca="false">-m*g*SIN(E147)-b*D147*l</f>
        <v>-0.164124972457929</v>
      </c>
      <c r="C148" s="1" t="n">
        <f aca="false">B148/m/l</f>
        <v>-0.164124972457929</v>
      </c>
      <c r="D148" s="1" t="n">
        <f aca="false">D147+C148*dt</f>
        <v>-0.0909180192339995</v>
      </c>
      <c r="E148" s="1" t="n">
        <f aca="false">E147+D148*dt</f>
        <v>0.022761182397728</v>
      </c>
      <c r="F148" s="1" t="n">
        <f aca="false">theta_0*EXP(-d*A148)</f>
        <v>0.0356910540959973</v>
      </c>
      <c r="G148" s="1" t="n">
        <f aca="false">-F149</f>
        <v>-0.0351596835269857</v>
      </c>
    </row>
    <row r="149" customFormat="false" ht="13.5" hidden="false" customHeight="false" outlineLevel="0" collapsed="false">
      <c r="A149" s="1" t="n">
        <f aca="false">A148+dt</f>
        <v>4.37999999999999</v>
      </c>
      <c r="B149" s="1" t="n">
        <f aca="false">-m*g*SIN(E148)-b*D148*l</f>
        <v>-0.132440937669413</v>
      </c>
      <c r="C149" s="1" t="n">
        <f aca="false">B149/m/l</f>
        <v>-0.132440937669413</v>
      </c>
      <c r="D149" s="1" t="n">
        <f aca="false">D148+C149*dt</f>
        <v>-0.0948912473640819</v>
      </c>
      <c r="E149" s="1" t="n">
        <f aca="false">E148+D149*dt</f>
        <v>0.0199144449768056</v>
      </c>
      <c r="F149" s="1" t="n">
        <f aca="false">theta_0*EXP(-d*A149)</f>
        <v>0.0351596835269857</v>
      </c>
      <c r="G149" s="1" t="n">
        <f aca="false">-F150</f>
        <v>-0.0346362240350988</v>
      </c>
    </row>
    <row r="150" customFormat="false" ht="13.5" hidden="false" customHeight="false" outlineLevel="0" collapsed="false">
      <c r="A150" s="1" t="n">
        <f aca="false">A149+dt</f>
        <v>4.40999999999999</v>
      </c>
      <c r="B150" s="1" t="n">
        <f aca="false">-m*g*SIN(E149)-b*D149*l</f>
        <v>-0.100536197771181</v>
      </c>
      <c r="C150" s="1" t="n">
        <f aca="false">B150/m/l</f>
        <v>-0.100536197771181</v>
      </c>
      <c r="D150" s="1" t="n">
        <f aca="false">D149+C150*dt</f>
        <v>-0.0979073332972173</v>
      </c>
      <c r="E150" s="1" t="n">
        <f aca="false">E149+D150*dt</f>
        <v>0.0169772249778891</v>
      </c>
      <c r="F150" s="1" t="n">
        <f aca="false">theta_0*EXP(-d*A150)</f>
        <v>0.0346362240350988</v>
      </c>
      <c r="G150" s="1" t="n">
        <f aca="false">-F151</f>
        <v>-0.0341205578397424</v>
      </c>
    </row>
    <row r="151" customFormat="false" ht="13.5" hidden="false" customHeight="false" outlineLevel="0" collapsed="false">
      <c r="A151" s="1" t="n">
        <f aca="false">A150+dt</f>
        <v>4.43999999999999</v>
      </c>
      <c r="B151" s="1" t="n">
        <f aca="false">-m*g*SIN(E150)-b*D150*l</f>
        <v>-0.068699148975329</v>
      </c>
      <c r="C151" s="1" t="n">
        <f aca="false">B151/m/l</f>
        <v>-0.068699148975329</v>
      </c>
      <c r="D151" s="1" t="n">
        <f aca="false">D150+C151*dt</f>
        <v>-0.0999683077664772</v>
      </c>
      <c r="E151" s="1" t="n">
        <f aca="false">E150+D151*dt</f>
        <v>0.0139781757448947</v>
      </c>
      <c r="F151" s="1" t="n">
        <f aca="false">theta_0*EXP(-d*A151)</f>
        <v>0.0341205578397424</v>
      </c>
      <c r="G151" s="1" t="n">
        <f aca="false">-F152</f>
        <v>-0.0336125689138471</v>
      </c>
    </row>
    <row r="152" customFormat="false" ht="13.5" hidden="false" customHeight="false" outlineLevel="0" collapsed="false">
      <c r="A152" s="1" t="n">
        <f aca="false">A151+dt</f>
        <v>4.46999999999999</v>
      </c>
      <c r="B152" s="1" t="n">
        <f aca="false">-m*g*SIN(E151)-b*D151*l</f>
        <v>-0.0372090417254832</v>
      </c>
      <c r="C152" s="1" t="n">
        <f aca="false">B152/m/l</f>
        <v>-0.0372090417254832</v>
      </c>
      <c r="D152" s="1" t="n">
        <f aca="false">D151+C152*dt</f>
        <v>-0.101084579018242</v>
      </c>
      <c r="E152" s="1" t="n">
        <f aca="false">E151+D152*dt</f>
        <v>0.0109456383743475</v>
      </c>
      <c r="F152" s="1" t="n">
        <f aca="false">theta_0*EXP(-d*A152)</f>
        <v>0.0336125689138471</v>
      </c>
      <c r="G152" s="1" t="n">
        <f aca="false">-F153</f>
        <v>-0.0331121429577615</v>
      </c>
    </row>
    <row r="153" customFormat="false" ht="13.5" hidden="false" customHeight="false" outlineLevel="0" collapsed="false">
      <c r="A153" s="1" t="n">
        <f aca="false">A152+dt</f>
        <v>4.49999999999999</v>
      </c>
      <c r="B153" s="1" t="n">
        <f aca="false">-m*g*SIN(E152)-b*D152*l</f>
        <v>-0.006333771045923</v>
      </c>
      <c r="C153" s="1" t="n">
        <f aca="false">B153/m/l</f>
        <v>-0.006333771045923</v>
      </c>
      <c r="D153" s="1" t="n">
        <f aca="false">D152+C153*dt</f>
        <v>-0.101274592149619</v>
      </c>
      <c r="E153" s="1" t="n">
        <f aca="false">E152+D153*dt</f>
        <v>0.0079074006098589</v>
      </c>
      <c r="F153" s="1" t="n">
        <f aca="false">theta_0*EXP(-d*A153)</f>
        <v>0.0331121429577615</v>
      </c>
      <c r="G153" s="1" t="n">
        <f aca="false">-F154</f>
        <v>-0.0326191673735343</v>
      </c>
    </row>
    <row r="154" customFormat="false" ht="13.5" hidden="false" customHeight="false" outlineLevel="0" collapsed="false">
      <c r="A154" s="1" t="n">
        <f aca="false">A153+dt</f>
        <v>4.52999999999999</v>
      </c>
      <c r="B154" s="1" t="n">
        <f aca="false">-m*g*SIN(E153)-b*D153*l</f>
        <v>0.0236721712779235</v>
      </c>
      <c r="C154" s="1" t="n">
        <f aca="false">B154/m/l</f>
        <v>0.0236721712779235</v>
      </c>
      <c r="D154" s="1" t="n">
        <f aca="false">D153+C154*dt</f>
        <v>-0.100564427011282</v>
      </c>
      <c r="E154" s="1" t="n">
        <f aca="false">E153+D154*dt</f>
        <v>0.00489046779952045</v>
      </c>
      <c r="F154" s="1" t="n">
        <f aca="false">theta_0*EXP(-d*A154)</f>
        <v>0.0326191673735343</v>
      </c>
      <c r="G154" s="1" t="n">
        <f aca="false">-F155</f>
        <v>-0.0321335312395793</v>
      </c>
    </row>
    <row r="155" customFormat="false" ht="13.5" hidden="false" customHeight="false" outlineLevel="0" collapsed="false">
      <c r="A155" s="1" t="n">
        <f aca="false">A154+dt</f>
        <v>4.55999999999999</v>
      </c>
      <c r="B155" s="1" t="n">
        <f aca="false">-m*g*SIN(E154)-b*D154*l</f>
        <v>0.0525695673402342</v>
      </c>
      <c r="C155" s="1" t="n">
        <f aca="false">B155/m/l</f>
        <v>0.0525695673402342</v>
      </c>
      <c r="D155" s="1" t="n">
        <f aca="false">D154+C155*dt</f>
        <v>-0.0989873399910747</v>
      </c>
      <c r="E155" s="1" t="n">
        <f aca="false">E154+D155*dt</f>
        <v>0.00192084759978821</v>
      </c>
      <c r="F155" s="1" t="n">
        <f aca="false">theta_0*EXP(-d*A155)</f>
        <v>0.0321335312395793</v>
      </c>
      <c r="G155" s="1" t="n">
        <f aca="false">-F156</f>
        <v>-0.0316551252857176</v>
      </c>
    </row>
    <row r="156" customFormat="false" ht="13.5" hidden="false" customHeight="false" outlineLevel="0" collapsed="false">
      <c r="A156" s="1" t="n">
        <f aca="false">A155+dt</f>
        <v>4.58999999999999</v>
      </c>
      <c r="B156" s="1" t="n">
        <f aca="false">-m*g*SIN(E155)-b*D155*l</f>
        <v>0.0801361532391556</v>
      </c>
      <c r="C156" s="1" t="n">
        <f aca="false">B156/m/l</f>
        <v>0.0801361532391556</v>
      </c>
      <c r="D156" s="1" t="n">
        <f aca="false">D155+C156*dt</f>
        <v>-0.0965832553939</v>
      </c>
      <c r="E156" s="1" t="n">
        <f aca="false">E155+D156*dt</f>
        <v>-0.000976650062028785</v>
      </c>
      <c r="F156" s="1" t="n">
        <f aca="false">theta_0*EXP(-d*A156)</f>
        <v>0.0316551252857176</v>
      </c>
      <c r="G156" s="1" t="n">
        <f aca="false">-F157</f>
        <v>-0.0311838418685912</v>
      </c>
    </row>
    <row r="157" customFormat="false" ht="13.5" hidden="false" customHeight="false" outlineLevel="0" collapsed="false">
      <c r="A157" s="1" t="n">
        <f aca="false">A156+dt</f>
        <v>4.61999999999999</v>
      </c>
      <c r="B157" s="1" t="n">
        <f aca="false">-m*g*SIN(E156)-b*D156*l</f>
        <v>0.106168097578907</v>
      </c>
      <c r="C157" s="1" t="n">
        <f aca="false">B157/m/l</f>
        <v>0.106168097578907</v>
      </c>
      <c r="D157" s="1" t="n">
        <f aca="false">D156+C157*dt</f>
        <v>-0.0933982124665328</v>
      </c>
      <c r="E157" s="1" t="n">
        <f aca="false">E156+D157*dt</f>
        <v>-0.00377859643602477</v>
      </c>
      <c r="F157" s="1" t="n">
        <f aca="false">theta_0*EXP(-d*A157)</f>
        <v>0.0311838418685912</v>
      </c>
      <c r="G157" s="1" t="n">
        <f aca="false">-F158</f>
        <v>-0.0307195749474431</v>
      </c>
    </row>
    <row r="158" customFormat="false" ht="13.5" hidden="false" customHeight="false" outlineLevel="0" collapsed="false">
      <c r="A158" s="1" t="n">
        <f aca="false">A157+dt</f>
        <v>4.64999999999999</v>
      </c>
      <c r="B158" s="1" t="n">
        <f aca="false">-m*g*SIN(E157)-b*D157*l</f>
        <v>0.130481269645509</v>
      </c>
      <c r="C158" s="1" t="n">
        <f aca="false">B158/m/l</f>
        <v>0.130481269645509</v>
      </c>
      <c r="D158" s="1" t="n">
        <f aca="false">D157+C158*dt</f>
        <v>-0.0894837743771675</v>
      </c>
      <c r="E158" s="1" t="n">
        <f aca="false">E157+D158*dt</f>
        <v>-0.00646310966733979</v>
      </c>
      <c r="F158" s="1" t="n">
        <f aca="false">theta_0*EXP(-d*A158)</f>
        <v>0.0307195749474431</v>
      </c>
      <c r="G158" s="1" t="n">
        <f aca="false">-F159</f>
        <v>-0.0302622200602573</v>
      </c>
    </row>
    <row r="159" customFormat="false" ht="13.5" hidden="false" customHeight="false" outlineLevel="0" collapsed="false">
      <c r="A159" s="1" t="n">
        <f aca="false">A158+dt</f>
        <v>4.67999999999999</v>
      </c>
      <c r="B159" s="1" t="n">
        <f aca="false">-m*g*SIN(E158)-b*D158*l</f>
        <v>0.152912291063211</v>
      </c>
      <c r="C159" s="1" t="n">
        <f aca="false">B159/m/l</f>
        <v>0.152912291063211</v>
      </c>
      <c r="D159" s="1" t="n">
        <f aca="false">D158+C159*dt</f>
        <v>-0.0848964056452711</v>
      </c>
      <c r="E159" s="1" t="n">
        <f aca="false">E158+D159*dt</f>
        <v>-0.00901000183669793</v>
      </c>
      <c r="F159" s="1" t="n">
        <f aca="false">theta_0*EXP(-d*A159)</f>
        <v>0.0302622200602573</v>
      </c>
      <c r="G159" s="1" t="n">
        <f aca="false">-F160</f>
        <v>-0.0298116743002548</v>
      </c>
    </row>
    <row r="160" customFormat="false" ht="13.5" hidden="false" customHeight="false" outlineLevel="0" collapsed="false">
      <c r="A160" s="1" t="n">
        <f aca="false">A159+dt</f>
        <v>4.71</v>
      </c>
      <c r="B160" s="1" t="n">
        <f aca="false">-m*g*SIN(E159)-b*D159*l</f>
        <v>0.173319367294661</v>
      </c>
      <c r="C160" s="1" t="n">
        <f aca="false">B160/m/l</f>
        <v>0.173319367294661</v>
      </c>
      <c r="D160" s="1" t="n">
        <f aca="false">D159+C160*dt</f>
        <v>-0.0796968246264313</v>
      </c>
      <c r="E160" s="1" t="n">
        <f aca="false">E159+D160*dt</f>
        <v>-0.0114009065754909</v>
      </c>
      <c r="F160" s="1" t="n">
        <f aca="false">theta_0*EXP(-d*A160)</f>
        <v>0.0298116743002548</v>
      </c>
      <c r="G160" s="1" t="n">
        <f aca="false">-F161</f>
        <v>-0.0293678362927388</v>
      </c>
    </row>
    <row r="161" customFormat="false" ht="13.5" hidden="false" customHeight="false" outlineLevel="0" collapsed="false">
      <c r="A161" s="1" t="n">
        <f aca="false">A160+dt</f>
        <v>4.74</v>
      </c>
      <c r="B161" s="1" t="n">
        <f aca="false">-m*g*SIN(E160)-b*D160*l</f>
        <v>0.191582897883734</v>
      </c>
      <c r="C161" s="1" t="n">
        <f aca="false">B161/m/l</f>
        <v>0.191582897883734</v>
      </c>
      <c r="D161" s="1" t="n">
        <f aca="false">D160+C161*dt</f>
        <v>-0.0739493376899193</v>
      </c>
      <c r="E161" s="1" t="n">
        <f aca="false">E160+D161*dt</f>
        <v>-0.0136193867061884</v>
      </c>
      <c r="F161" s="1" t="n">
        <f aca="false">theta_0*EXP(-d*A161)</f>
        <v>0.0293678362927388</v>
      </c>
      <c r="G161" s="1" t="n">
        <f aca="false">-F162</f>
        <v>-0.0289306061722851</v>
      </c>
    </row>
    <row r="162" customFormat="false" ht="13.5" hidden="false" customHeight="false" outlineLevel="0" collapsed="false">
      <c r="A162" s="1" t="n">
        <f aca="false">A161+dt</f>
        <v>4.77</v>
      </c>
      <c r="B162" s="1" t="n">
        <f aca="false">-m*g*SIN(E161)-b*D161*l</f>
        <v>0.207605866794801</v>
      </c>
      <c r="C162" s="1" t="n">
        <f aca="false">B162/m/l</f>
        <v>0.207605866794801</v>
      </c>
      <c r="D162" s="1" t="n">
        <f aca="false">D161+C162*dt</f>
        <v>-0.0677211616860753</v>
      </c>
      <c r="E162" s="1" t="n">
        <f aca="false">E161+D162*dt</f>
        <v>-0.0156510215567707</v>
      </c>
      <c r="F162" s="1" t="n">
        <f aca="false">theta_0*EXP(-d*A162)</f>
        <v>0.0289306061722851</v>
      </c>
      <c r="G162" s="1" t="n">
        <f aca="false">-F163</f>
        <v>-0.0284998855602721</v>
      </c>
    </row>
    <row r="163" customFormat="false" ht="13.5" hidden="false" customHeight="false" outlineLevel="0" collapsed="false">
      <c r="A163" s="1" t="n">
        <f aca="false">A162+dt</f>
        <v>4.8</v>
      </c>
      <c r="B163" s="1" t="n">
        <f aca="false">-m*g*SIN(E162)-b*D162*l</f>
        <v>0.221314016522146</v>
      </c>
      <c r="C163" s="1" t="n">
        <f aca="false">B163/m/l</f>
        <v>0.221314016522146</v>
      </c>
      <c r="D163" s="1" t="n">
        <f aca="false">D162+C163*dt</f>
        <v>-0.0610817411904109</v>
      </c>
      <c r="E163" s="1" t="n">
        <f aca="false">E162+D163*dt</f>
        <v>-0.017483473792483</v>
      </c>
      <c r="F163" s="1" t="n">
        <f aca="false">theta_0*EXP(-d*A163)</f>
        <v>0.0284998855602721</v>
      </c>
      <c r="G163" s="1" t="n">
        <f aca="false">-F164</f>
        <v>-0.028075577542745</v>
      </c>
    </row>
    <row r="164" customFormat="false" ht="13.5" hidden="false" customHeight="false" outlineLevel="0" collapsed="false">
      <c r="A164" s="1" t="n">
        <f aca="false">A163+dt</f>
        <v>4.83</v>
      </c>
      <c r="B164" s="1" t="n">
        <f aca="false">-m*g*SIN(E163)-b*D163*l</f>
        <v>0.232655811784018</v>
      </c>
      <c r="C164" s="1" t="n">
        <f aca="false">B164/m/l</f>
        <v>0.232655811784018</v>
      </c>
      <c r="D164" s="1" t="n">
        <f aca="false">D163+C164*dt</f>
        <v>-0.0541020668368904</v>
      </c>
      <c r="E164" s="1" t="n">
        <f aca="false">E163+D164*dt</f>
        <v>-0.0191065357975897</v>
      </c>
      <c r="F164" s="1" t="n">
        <f aca="false">theta_0*EXP(-d*A164)</f>
        <v>0.028075577542745</v>
      </c>
      <c r="G164" s="1" t="n">
        <f aca="false">-F165</f>
        <v>-0.0276575866486097</v>
      </c>
    </row>
    <row r="165" customFormat="false" ht="13.5" hidden="false" customHeight="false" outlineLevel="0" collapsed="false">
      <c r="A165" s="1" t="n">
        <f aca="false">A164+dt</f>
        <v>4.86</v>
      </c>
      <c r="B165" s="1" t="n">
        <f aca="false">-m*g*SIN(E164)-b*D164*l</f>
        <v>0.241602200544463</v>
      </c>
      <c r="C165" s="1" t="n">
        <f aca="false">B165/m/l</f>
        <v>0.241602200544463</v>
      </c>
      <c r="D165" s="1" t="n">
        <f aca="false">D164+C165*dt</f>
        <v>-0.0468540008205565</v>
      </c>
      <c r="E165" s="1" t="n">
        <f aca="false">E164+D165*dt</f>
        <v>-0.0205121558222064</v>
      </c>
      <c r="F165" s="1" t="n">
        <f aca="false">theta_0*EXP(-d*A165)</f>
        <v>0.0276575866486097</v>
      </c>
      <c r="G165" s="1" t="n">
        <f aca="false">-F166</f>
        <v>-0.0272458188281516</v>
      </c>
    </row>
    <row r="166" customFormat="false" ht="13.5" hidden="false" customHeight="false" outlineLevel="0" collapsed="false">
      <c r="A166" s="1" t="n">
        <f aca="false">A165+dt</f>
        <v>4.89</v>
      </c>
      <c r="B166" s="1" t="n">
        <f aca="false">-m*g*SIN(E165)-b*D165*l</f>
        <v>0.248146181801672</v>
      </c>
      <c r="C166" s="1" t="n">
        <f aca="false">B166/m/l</f>
        <v>0.248146181801672</v>
      </c>
      <c r="D166" s="1" t="n">
        <f aca="false">D165+C166*dt</f>
        <v>-0.0394096153665063</v>
      </c>
      <c r="E166" s="1" t="n">
        <f aca="false">E165+D166*dt</f>
        <v>-0.0216944442832016</v>
      </c>
      <c r="F166" s="1" t="n">
        <f aca="false">theta_0*EXP(-d*A166)</f>
        <v>0.0272458188281516</v>
      </c>
      <c r="G166" s="1" t="n">
        <f aca="false">-F167</f>
        <v>-0.0268401814318741</v>
      </c>
    </row>
    <row r="167" customFormat="false" ht="13.5" hidden="false" customHeight="false" outlineLevel="0" collapsed="false">
      <c r="A167" s="1" t="n">
        <f aca="false">A166+dt</f>
        <v>4.92</v>
      </c>
      <c r="B167" s="1" t="n">
        <f aca="false">-m*g*SIN(E166)-b*D166*l</f>
        <v>0.252302191034963</v>
      </c>
      <c r="C167" s="1" t="n">
        <f aca="false">B167/m/l</f>
        <v>0.252302191034963</v>
      </c>
      <c r="D167" s="1" t="n">
        <f aca="false">D166+C167*dt</f>
        <v>-0.0318405496354574</v>
      </c>
      <c r="E167" s="1" t="n">
        <f aca="false">E166+D167*dt</f>
        <v>-0.0226496607722653</v>
      </c>
      <c r="F167" s="1" t="n">
        <f aca="false">theta_0*EXP(-d*A167)</f>
        <v>0.0268401814318741</v>
      </c>
      <c r="G167" s="1" t="n">
        <f aca="false">-F168</f>
        <v>-0.0264405831896516</v>
      </c>
    </row>
    <row r="168" customFormat="false" ht="13.5" hidden="false" customHeight="false" outlineLevel="0" collapsed="false">
      <c r="A168" s="1" t="n">
        <f aca="false">A167+dt</f>
        <v>4.95</v>
      </c>
      <c r="B168" s="1" t="n">
        <f aca="false">-m*g*SIN(E167)-b*D167*l</f>
        <v>0.254105315415295</v>
      </c>
      <c r="C168" s="1" t="n">
        <f aca="false">B168/m/l</f>
        <v>0.254105315415295</v>
      </c>
      <c r="D168" s="1" t="n">
        <f aca="false">D167+C168*dt</f>
        <v>-0.0242173901729986</v>
      </c>
      <c r="E168" s="1" t="n">
        <f aca="false">E167+D168*dt</f>
        <v>-0.0233761824774553</v>
      </c>
      <c r="F168" s="1" t="n">
        <f aca="false">theta_0*EXP(-d*A168)</f>
        <v>0.0264405831896516</v>
      </c>
      <c r="G168" s="1" t="n">
        <f aca="false">-F169</f>
        <v>-0.0260469341901938</v>
      </c>
    </row>
    <row r="169" customFormat="false" ht="13.5" hidden="false" customHeight="false" outlineLevel="0" collapsed="false">
      <c r="A169" s="1" t="n">
        <f aca="false">A168+dt</f>
        <v>4.98</v>
      </c>
      <c r="B169" s="1" t="n">
        <f aca="false">-m*g*SIN(E168)-b*D168*l</f>
        <v>0.253610351867263</v>
      </c>
      <c r="C169" s="1" t="n">
        <f aca="false">B169/m/l</f>
        <v>0.253610351867263</v>
      </c>
      <c r="D169" s="1" t="n">
        <f aca="false">D168+C169*dt</f>
        <v>-0.0166090796169807</v>
      </c>
      <c r="E169" s="1" t="n">
        <f aca="false">E168+D169*dt</f>
        <v>-0.0238744548659647</v>
      </c>
      <c r="F169" s="1" t="n">
        <f aca="false">theta_0*EXP(-d*A169)</f>
        <v>0.0260469341901938</v>
      </c>
      <c r="G169" s="1" t="n">
        <f aca="false">-F170</f>
        <v>-0.0256591458608152</v>
      </c>
    </row>
    <row r="170" customFormat="false" ht="13.5" hidden="false" customHeight="false" outlineLevel="0" collapsed="false">
      <c r="A170" s="1" t="n">
        <f aca="false">A169+dt</f>
        <v>5.01</v>
      </c>
      <c r="B170" s="1" t="n">
        <f aca="false">-m*g*SIN(E169)-b*D169*l</f>
        <v>0.250890721841716</v>
      </c>
      <c r="C170" s="1" t="n">
        <f aca="false">B170/m/l</f>
        <v>0.250890721841716</v>
      </c>
      <c r="D170" s="1" t="n">
        <f aca="false">D169+C170*dt</f>
        <v>-0.00908235796172921</v>
      </c>
      <c r="E170" s="1" t="n">
        <f aca="false">E169+D170*dt</f>
        <v>-0.0241469256048166</v>
      </c>
      <c r="F170" s="1" t="n">
        <f aca="false">theta_0*EXP(-d*A170)</f>
        <v>0.0256591458608152</v>
      </c>
      <c r="G170" s="1" t="n">
        <f aca="false">-F171</f>
        <v>-0.0252771309475055</v>
      </c>
    </row>
    <row r="171" customFormat="false" ht="13.5" hidden="false" customHeight="false" outlineLevel="0" collapsed="false">
      <c r="A171" s="1" t="n">
        <f aca="false">A170+dt</f>
        <v>5.04</v>
      </c>
      <c r="B171" s="1" t="n">
        <f aca="false">-m*g*SIN(E170)-b*D170*l</f>
        <v>0.246037257240086</v>
      </c>
      <c r="C171" s="1" t="n">
        <f aca="false">B171/m/l</f>
        <v>0.246037257240086</v>
      </c>
      <c r="D171" s="1" t="n">
        <f aca="false">D170+C171*dt</f>
        <v>-0.00170124024452662</v>
      </c>
      <c r="E171" s="1" t="n">
        <f aca="false">E170+D171*dt</f>
        <v>-0.0241979628121524</v>
      </c>
      <c r="F171" s="1" t="n">
        <f aca="false">theta_0*EXP(-d*A171)</f>
        <v>0.0252771309475055</v>
      </c>
      <c r="G171" s="1" t="n">
        <f aca="false">-F172</f>
        <v>-0.0249008034952978</v>
      </c>
    </row>
    <row r="172" customFormat="false" ht="13.5" hidden="false" customHeight="false" outlineLevel="0" collapsed="false">
      <c r="A172" s="1" t="n">
        <f aca="false">A171+dt</f>
        <v>5.07</v>
      </c>
      <c r="B172" s="1" t="n">
        <f aca="false">-m*g*SIN(E171)-b*D171*l</f>
        <v>0.239156872349136</v>
      </c>
      <c r="C172" s="1" t="n">
        <f aca="false">B172/m/l</f>
        <v>0.239156872349136</v>
      </c>
      <c r="D172" s="1" t="n">
        <f aca="false">D171+C172*dt</f>
        <v>0.00547346592594745</v>
      </c>
      <c r="E172" s="1" t="n">
        <f aca="false">E171+D172*dt</f>
        <v>-0.024033758834374</v>
      </c>
      <c r="F172" s="1" t="n">
        <f aca="false">theta_0*EXP(-d*A172)</f>
        <v>0.0249008034952978</v>
      </c>
      <c r="G172" s="1" t="n">
        <f aca="false">-F173</f>
        <v>-0.0245300788289275</v>
      </c>
    </row>
    <row r="173" customFormat="false" ht="13.5" hidden="false" customHeight="false" outlineLevel="0" collapsed="false">
      <c r="A173" s="1" t="n">
        <f aca="false">A172+dt</f>
        <v>5.1</v>
      </c>
      <c r="B173" s="1" t="n">
        <f aca="false">-m*g*SIN(E172)-b*D172*l</f>
        <v>0.230371136923065</v>
      </c>
      <c r="C173" s="1" t="n">
        <f aca="false">B173/m/l</f>
        <v>0.230371136923065</v>
      </c>
      <c r="D173" s="1" t="n">
        <f aca="false">D172+C173*dt</f>
        <v>0.0123846000336394</v>
      </c>
      <c r="E173" s="1" t="n">
        <f aca="false">E172+D173*dt</f>
        <v>-0.0236622208333648</v>
      </c>
      <c r="F173" s="1" t="n">
        <f aca="false">theta_0*EXP(-d*A173)</f>
        <v>0.0245300788289275</v>
      </c>
      <c r="G173" s="1" t="n">
        <f aca="false">-F174</f>
        <v>-0.0241648735337808</v>
      </c>
    </row>
    <row r="174" customFormat="false" ht="13.5" hidden="false" customHeight="false" outlineLevel="0" collapsed="false">
      <c r="A174" s="1" t="n">
        <f aca="false">A173+dt</f>
        <v>5.13</v>
      </c>
      <c r="B174" s="1" t="n">
        <f aca="false">-m*g*SIN(E173)-b*D173*l</f>
        <v>0.21981476571182</v>
      </c>
      <c r="C174" s="1" t="n">
        <f aca="false">B174/m/l</f>
        <v>0.21981476571182</v>
      </c>
      <c r="D174" s="1" t="n">
        <f aca="false">D173+C174*dt</f>
        <v>0.018979043004994</v>
      </c>
      <c r="E174" s="1" t="n">
        <f aca="false">E173+D174*dt</f>
        <v>-0.023092849543215</v>
      </c>
      <c r="F174" s="1" t="n">
        <f aca="false">theta_0*EXP(-d*A174)</f>
        <v>0.0241648735337808</v>
      </c>
      <c r="G174" s="1" t="n">
        <f aca="false">-F175</f>
        <v>-0.0238051054371255</v>
      </c>
    </row>
    <row r="175" customFormat="false" ht="13.5" hidden="false" customHeight="false" outlineLevel="0" collapsed="false">
      <c r="A175" s="1" t="n">
        <f aca="false">A174+dt</f>
        <v>5.16</v>
      </c>
      <c r="B175" s="1" t="n">
        <f aca="false">-m*g*SIN(E174)-b*D174*l</f>
        <v>0.207634039799463</v>
      </c>
      <c r="C175" s="1" t="n">
        <f aca="false">B175/m/l</f>
        <v>0.207634039799463</v>
      </c>
      <c r="D175" s="1" t="n">
        <f aca="false">D174+C175*dt</f>
        <v>0.0252080641989779</v>
      </c>
      <c r="E175" s="1" t="n">
        <f aca="false">E174+D175*dt</f>
        <v>-0.0223366076172456</v>
      </c>
      <c r="F175" s="1" t="n">
        <f aca="false">theta_0*EXP(-d*A175)</f>
        <v>0.0238051054371255</v>
      </c>
      <c r="G175" s="1" t="n">
        <f aca="false">-F176</f>
        <v>-0.0234506935896221</v>
      </c>
    </row>
    <row r="176" customFormat="false" ht="13.5" hidden="false" customHeight="false" outlineLevel="0" collapsed="false">
      <c r="A176" s="1" t="n">
        <f aca="false">A175+dt</f>
        <v>5.19</v>
      </c>
      <c r="B176" s="1" t="n">
        <f aca="false">-m*g*SIN(E175)-b*D175*l</f>
        <v>0.193985175099597</v>
      </c>
      <c r="C176" s="1" t="n">
        <f aca="false">B176/m/l</f>
        <v>0.193985175099597</v>
      </c>
      <c r="D176" s="1" t="n">
        <f aca="false">D175+C176*dt</f>
        <v>0.0310276194519658</v>
      </c>
      <c r="E176" s="1" t="n">
        <f aca="false">E175+D176*dt</f>
        <v>-0.0214057790336867</v>
      </c>
      <c r="F176" s="1" t="n">
        <f aca="false">theta_0*EXP(-d*A176)</f>
        <v>0.0234506935896221</v>
      </c>
      <c r="G176" s="1" t="n">
        <f aca="false">-F177</f>
        <v>-0.0231015582471097</v>
      </c>
    </row>
    <row r="177" customFormat="false" ht="13.5" hidden="false" customHeight="false" outlineLevel="0" collapsed="false">
      <c r="A177" s="1" t="n">
        <f aca="false">A176+dt</f>
        <v>5.22</v>
      </c>
      <c r="B177" s="1" t="n">
        <f aca="false">-m*g*SIN(E176)-b*D176*l</f>
        <v>0.179032653265973</v>
      </c>
      <c r="C177" s="1" t="n">
        <f aca="false">B177/m/l</f>
        <v>0.179032653265973</v>
      </c>
      <c r="D177" s="1" t="n">
        <f aca="false">D176+C177*dt</f>
        <v>0.036398599049945</v>
      </c>
      <c r="E177" s="1" t="n">
        <f aca="false">E176+D177*dt</f>
        <v>-0.0203138210621883</v>
      </c>
      <c r="F177" s="1" t="n">
        <f aca="false">theta_0*EXP(-d*A177)</f>
        <v>0.0231015582471097</v>
      </c>
      <c r="G177" s="1" t="n">
        <f aca="false">-F178</f>
        <v>-0.0227576208526634</v>
      </c>
    </row>
    <row r="178" customFormat="false" ht="13.5" hidden="false" customHeight="false" outlineLevel="0" collapsed="false">
      <c r="A178" s="1" t="n">
        <f aca="false">A177+dt</f>
        <v>5.25</v>
      </c>
      <c r="B178" s="1" t="n">
        <f aca="false">-m*g*SIN(E177)-b*D177*l</f>
        <v>0.162947530120209</v>
      </c>
      <c r="C178" s="1" t="n">
        <f aca="false">B178/m/l</f>
        <v>0.162947530120209</v>
      </c>
      <c r="D178" s="1" t="n">
        <f aca="false">D177+C178*dt</f>
        <v>0.0412870249535513</v>
      </c>
      <c r="E178" s="1" t="n">
        <f aca="false">E177+D178*dt</f>
        <v>-0.0190752103135818</v>
      </c>
      <c r="F178" s="1" t="n">
        <f aca="false">theta_0*EXP(-d*A178)</f>
        <v>0.0227576208526634</v>
      </c>
      <c r="G178" s="1" t="n">
        <f aca="false">-F179</f>
        <v>-0.0224188040189183</v>
      </c>
    </row>
    <row r="179" customFormat="false" ht="13.5" hidden="false" customHeight="false" outlineLevel="0" collapsed="false">
      <c r="A179" s="1" t="n">
        <f aca="false">A178+dt</f>
        <v>5.28</v>
      </c>
      <c r="B179" s="1" t="n">
        <f aca="false">-m*g*SIN(E178)-b*D178*l</f>
        <v>0.145905736475158</v>
      </c>
      <c r="C179" s="1" t="n">
        <f aca="false">B179/m/l</f>
        <v>0.145905736475158</v>
      </c>
      <c r="D179" s="1" t="n">
        <f aca="false">D178+C179*dt</f>
        <v>0.045664197047806</v>
      </c>
      <c r="E179" s="1" t="n">
        <f aca="false">E178+D179*dt</f>
        <v>-0.0177052844021476</v>
      </c>
      <c r="F179" s="1" t="n">
        <f aca="false">theta_0*EXP(-d*A179)</f>
        <v>0.0224188040189183</v>
      </c>
      <c r="G179" s="1" t="n">
        <f aca="false">-F180</f>
        <v>-0.0220850315106576</v>
      </c>
    </row>
    <row r="180" customFormat="false" ht="13.5" hidden="false" customHeight="false" outlineLevel="0" collapsed="false">
      <c r="A180" s="1" t="n">
        <f aca="false">A179+dt</f>
        <v>5.31</v>
      </c>
      <c r="B180" s="1" t="n">
        <f aca="false">-m*g*SIN(E179)-b*D179*l</f>
        <v>0.128086385938173</v>
      </c>
      <c r="C180" s="1" t="n">
        <f aca="false">B180/m/l</f>
        <v>0.128086385938173</v>
      </c>
      <c r="D180" s="1" t="n">
        <f aca="false">D179+C180*dt</f>
        <v>0.0495067886259512</v>
      </c>
      <c r="E180" s="1" t="n">
        <f aca="false">E179+D180*dt</f>
        <v>-0.0162200807433691</v>
      </c>
      <c r="F180" s="1" t="n">
        <f aca="false">theta_0*EXP(-d*A180)</f>
        <v>0.0220850315106576</v>
      </c>
      <c r="G180" s="1" t="n">
        <f aca="false">-F181</f>
        <v>-0.0217562282276587</v>
      </c>
    </row>
    <row r="181" customFormat="false" ht="13.5" hidden="false" customHeight="false" outlineLevel="0" collapsed="false">
      <c r="A181" s="1" t="n">
        <f aca="false">A180+dt</f>
        <v>5.34</v>
      </c>
      <c r="B181" s="1" t="n">
        <f aca="false">-m*g*SIN(E180)-b*D180*l</f>
        <v>0.109670103906748</v>
      </c>
      <c r="C181" s="1" t="n">
        <f aca="false">B181/m/l</f>
        <v>0.109670103906748</v>
      </c>
      <c r="D181" s="1" t="n">
        <f aca="false">D180+C181*dt</f>
        <v>0.0527968917431537</v>
      </c>
      <c r="E181" s="1" t="n">
        <f aca="false">E180+D181*dt</f>
        <v>-0.0146361739910744</v>
      </c>
      <c r="F181" s="1" t="n">
        <f aca="false">theta_0*EXP(-d*A181)</f>
        <v>0.0217562282276587</v>
      </c>
      <c r="G181" s="1" t="n">
        <f aca="false">-F182</f>
        <v>-0.0214323201877957</v>
      </c>
    </row>
    <row r="182" customFormat="false" ht="13.5" hidden="false" customHeight="false" outlineLevel="0" collapsed="false">
      <c r="A182" s="1" t="n">
        <f aca="false">A181+dt</f>
        <v>5.37</v>
      </c>
      <c r="B182" s="1" t="n">
        <f aca="false">-m*g*SIN(E181)-b*D181*l</f>
        <v>0.0908373915121063</v>
      </c>
      <c r="C182" s="1" t="n">
        <f aca="false">B182/m/l</f>
        <v>0.0908373915121063</v>
      </c>
      <c r="D182" s="1" t="n">
        <f aca="false">D181+C182*dt</f>
        <v>0.0555220134885168</v>
      </c>
      <c r="E182" s="1" t="n">
        <f aca="false">E181+D182*dt</f>
        <v>-0.0129705135864189</v>
      </c>
      <c r="F182" s="1" t="n">
        <f aca="false">theta_0*EXP(-d*A182)</f>
        <v>0.0214323201877957</v>
      </c>
      <c r="G182" s="1" t="n">
        <f aca="false">-F183</f>
        <v>-0.0211132345103933</v>
      </c>
    </row>
    <row r="183" customFormat="false" ht="13.5" hidden="false" customHeight="false" outlineLevel="0" collapsed="false">
      <c r="A183" s="1" t="n">
        <f aca="false">A182+dt</f>
        <v>5.4</v>
      </c>
      <c r="B183" s="1" t="n">
        <f aca="false">-m*g*SIN(E182)-b*D182*l</f>
        <v>0.0717670377161151</v>
      </c>
      <c r="C183" s="1" t="n">
        <f aca="false">B183/m/l</f>
        <v>0.0717670377161151</v>
      </c>
      <c r="D183" s="1" t="n">
        <f aca="false">D182+C183*dt</f>
        <v>0.0576750246200003</v>
      </c>
      <c r="E183" s="1" t="n">
        <f aca="false">E182+D183*dt</f>
        <v>-0.0112402628478189</v>
      </c>
      <c r="F183" s="1" t="n">
        <f aca="false">theta_0*EXP(-d*A183)</f>
        <v>0.0211132345103933</v>
      </c>
      <c r="G183" s="1" t="n">
        <f aca="false">-F184</f>
        <v>-0.0207988993998279</v>
      </c>
    </row>
    <row r="184" customFormat="false" ht="13.5" hidden="false" customHeight="false" outlineLevel="0" collapsed="false">
      <c r="A184" s="1" t="n">
        <f aca="false">A183+dt</f>
        <v>5.43</v>
      </c>
      <c r="B184" s="1" t="n">
        <f aca="false">-m*g*SIN(E183)-b*D183*l</f>
        <v>0.0526345921169153</v>
      </c>
      <c r="C184" s="1" t="n">
        <f aca="false">B184/m/l</f>
        <v>0.0526345921169153</v>
      </c>
      <c r="D184" s="1" t="n">
        <f aca="false">D183+C184*dt</f>
        <v>0.0592540623835078</v>
      </c>
      <c r="E184" s="1" t="n">
        <f aca="false">E183+D184*dt</f>
        <v>-0.0094626409763137</v>
      </c>
      <c r="F184" s="1" t="n">
        <f aca="false">theta_0*EXP(-d*A184)</f>
        <v>0.0207988993998279</v>
      </c>
      <c r="G184" s="1" t="n">
        <f aca="false">-F185</f>
        <v>-0.0204892441293734</v>
      </c>
    </row>
    <row r="185" customFormat="false" ht="13.5" hidden="false" customHeight="false" outlineLevel="0" collapsed="false">
      <c r="A185" s="1" t="n">
        <f aca="false">A184+dt</f>
        <v>5.46</v>
      </c>
      <c r="B185" s="1" t="n">
        <f aca="false">-m*g*SIN(E184)-b*D184*l</f>
        <v>0.03361091026425</v>
      </c>
      <c r="C185" s="1" t="n">
        <f aca="false">B185/m/l</f>
        <v>0.03361091026425</v>
      </c>
      <c r="D185" s="1" t="n">
        <f aca="false">D184+C185*dt</f>
        <v>0.0602623896914353</v>
      </c>
      <c r="E185" s="1" t="n">
        <f aca="false">E184+D185*dt</f>
        <v>-0.00765476928557065</v>
      </c>
      <c r="F185" s="1" t="n">
        <f aca="false">theta_0*EXP(-d*A185)</f>
        <v>0.0204892441293734</v>
      </c>
      <c r="G185" s="1" t="n">
        <f aca="false">-F186</f>
        <v>-0.0201841990252877</v>
      </c>
    </row>
    <row r="186" customFormat="false" ht="13.5" hidden="false" customHeight="false" outlineLevel="0" collapsed="false">
      <c r="A186" s="1" t="n">
        <f aca="false">A185+dt</f>
        <v>5.49</v>
      </c>
      <c r="B186" s="1" t="n">
        <f aca="false">-m*g*SIN(E185)-b*D185*l</f>
        <v>0.0148607824255911</v>
      </c>
      <c r="C186" s="1" t="n">
        <f aca="false">B186/m/l</f>
        <v>0.0148607824255911</v>
      </c>
      <c r="D186" s="1" t="n">
        <f aca="false">D185+C186*dt</f>
        <v>0.060708213164203</v>
      </c>
      <c r="E186" s="1" t="n">
        <f aca="false">E185+D186*dt</f>
        <v>-0.00583352289064456</v>
      </c>
      <c r="F186" s="1" t="n">
        <f aca="false">theta_0*EXP(-d*A186)</f>
        <v>0.0201841990252877</v>
      </c>
      <c r="G186" s="1" t="n">
        <f aca="false">-F187</f>
        <v>-0.0198836954511354</v>
      </c>
    </row>
    <row r="187" customFormat="false" ht="13.5" hidden="false" customHeight="false" outlineLevel="0" collapsed="false">
      <c r="A187" s="1" t="n">
        <f aca="false">A186+dt</f>
        <v>5.52</v>
      </c>
      <c r="B187" s="1" t="n">
        <f aca="false">-m*g*SIN(E186)-b*D186*l</f>
        <v>-0.00345834421877785</v>
      </c>
      <c r="C187" s="1" t="n">
        <f aca="false">B187/m/l</f>
        <v>-0.00345834421877785</v>
      </c>
      <c r="D187" s="1" t="n">
        <f aca="false">D186+C187*dt</f>
        <v>0.0606044628376396</v>
      </c>
      <c r="E187" s="1" t="n">
        <f aca="false">E186+D187*dt</f>
        <v>-0.00401538900551537</v>
      </c>
      <c r="F187" s="1" t="n">
        <f aca="false">theta_0*EXP(-d*A187)</f>
        <v>0.0198836954511354</v>
      </c>
      <c r="G187" s="1" t="n">
        <f aca="false">-F188</f>
        <v>-0.0195876657923446</v>
      </c>
    </row>
    <row r="188" customFormat="false" ht="13.5" hidden="false" customHeight="false" outlineLevel="0" collapsed="false">
      <c r="A188" s="1" t="n">
        <f aca="false">A187+dt</f>
        <v>5.55</v>
      </c>
      <c r="B188" s="1" t="n">
        <f aca="false">-m*g*SIN(E187)-b*D187*l</f>
        <v>-0.021197541032969</v>
      </c>
      <c r="C188" s="1" t="n">
        <f aca="false">B188/m/l</f>
        <v>-0.021197541032969</v>
      </c>
      <c r="D188" s="1" t="n">
        <f aca="false">D187+C188*dt</f>
        <v>0.0599685366066506</v>
      </c>
      <c r="E188" s="1" t="n">
        <f aca="false">E187+D188*dt</f>
        <v>-0.00221633290731585</v>
      </c>
      <c r="F188" s="1" t="n">
        <f aca="false">theta_0*EXP(-d*A188)</f>
        <v>0.0195876657923446</v>
      </c>
      <c r="G188" s="1" t="n">
        <f aca="false">-F189</f>
        <v>-0.0192960434409931</v>
      </c>
    </row>
    <row r="189" customFormat="false" ht="13.5" hidden="false" customHeight="false" outlineLevel="0" collapsed="false">
      <c r="A189" s="1" t="n">
        <f aca="false">A188+dt</f>
        <v>5.58</v>
      </c>
      <c r="B189" s="1" t="n">
        <f aca="false">-m*g*SIN(E188)-b*D188*l</f>
        <v>-0.0382174632616187</v>
      </c>
      <c r="C189" s="1" t="n">
        <f aca="false">B189/m/l</f>
        <v>-0.0382174632616187</v>
      </c>
      <c r="D189" s="1" t="n">
        <f aca="false">D188+C189*dt</f>
        <v>0.058822012708802</v>
      </c>
      <c r="E189" s="1" t="n">
        <f aca="false">E188+D189*dt</f>
        <v>-0.00045167252605179</v>
      </c>
      <c r="F189" s="1" t="n">
        <f aca="false">theta_0*EXP(-d*A189)</f>
        <v>0.0192960434409931</v>
      </c>
      <c r="G189" s="1" t="n">
        <f aca="false">-F190</f>
        <v>-0.0190087627808217</v>
      </c>
    </row>
    <row r="190" customFormat="false" ht="13.5" hidden="false" customHeight="false" outlineLevel="0" collapsed="false">
      <c r="A190" s="1" t="n">
        <f aca="false">A189+dt</f>
        <v>5.61</v>
      </c>
      <c r="B190" s="1" t="n">
        <f aca="false">-m*g*SIN(E189)-b*D189*l</f>
        <v>-0.054389298688848</v>
      </c>
      <c r="C190" s="1" t="n">
        <f aca="false">B190/m/l</f>
        <v>-0.054389298688848</v>
      </c>
      <c r="D190" s="1" t="n">
        <f aca="false">D189+C190*dt</f>
        <v>0.0571903337481366</v>
      </c>
      <c r="E190" s="1" t="n">
        <f aca="false">E189+D190*dt</f>
        <v>0.00126403748639231</v>
      </c>
      <c r="F190" s="1" t="n">
        <f aca="false">theta_0*EXP(-d*A190)</f>
        <v>0.0190087627808217</v>
      </c>
      <c r="G190" s="1" t="n">
        <f aca="false">-F191</f>
        <v>-0.0187257591724698</v>
      </c>
    </row>
    <row r="191" customFormat="false" ht="13.5" hidden="false" customHeight="false" outlineLevel="0" collapsed="false">
      <c r="A191" s="1" t="n">
        <f aca="false">A190+dt</f>
        <v>5.64</v>
      </c>
      <c r="B191" s="1" t="n">
        <f aca="false">-m*g*SIN(E190)-b*D190*l</f>
        <v>-0.0695955943360883</v>
      </c>
      <c r="C191" s="1" t="n">
        <f aca="false">B191/m/l</f>
        <v>-0.0695955943360883</v>
      </c>
      <c r="D191" s="1" t="n">
        <f aca="false">D190+C191*dt</f>
        <v>0.0551024659180539</v>
      </c>
      <c r="E191" s="1" t="n">
        <f aca="false">E190+D191*dt</f>
        <v>0.00291711146393393</v>
      </c>
      <c r="F191" s="1" t="n">
        <f aca="false">theta_0*EXP(-d*A191)</f>
        <v>0.0187257591724698</v>
      </c>
      <c r="G191" s="1" t="n">
        <f aca="false">-F192</f>
        <v>-0.0184469689389315</v>
      </c>
    </row>
    <row r="192" customFormat="false" ht="13.5" hidden="false" customHeight="false" outlineLevel="0" collapsed="false">
      <c r="A192" s="1" t="n">
        <f aca="false">A191+dt</f>
        <v>5.67</v>
      </c>
      <c r="B192" s="1" t="n">
        <f aca="false">-m*g*SIN(E191)-b*D191*l</f>
        <v>-0.0837309572225159</v>
      </c>
      <c r="C192" s="1" t="n">
        <f aca="false">B192/m/l</f>
        <v>-0.0837309572225159</v>
      </c>
      <c r="D192" s="1" t="n">
        <f aca="false">D191+C192*dt</f>
        <v>0.0525905372013785</v>
      </c>
      <c r="E192" s="1" t="n">
        <f aca="false">E191+D192*dt</f>
        <v>0.00449482757997528</v>
      </c>
      <c r="F192" s="1" t="n">
        <f aca="false">theta_0*EXP(-d*A192)</f>
        <v>0.0184469689389315</v>
      </c>
      <c r="G192" s="1" t="n">
        <f aca="false">-F193</f>
        <v>-0.0181723293512283</v>
      </c>
    </row>
    <row r="193" customFormat="false" ht="13.5" hidden="false" customHeight="false" outlineLevel="0" collapsed="false">
      <c r="A193" s="1" t="n">
        <f aca="false">A192+dt</f>
        <v>5.7</v>
      </c>
      <c r="B193" s="1" t="n">
        <f aca="false">-m*g*SIN(E192)-b*D192*l</f>
        <v>-0.0967026265346569</v>
      </c>
      <c r="C193" s="1" t="n">
        <f aca="false">B193/m/l</f>
        <v>-0.0967026265346569</v>
      </c>
      <c r="D193" s="1" t="n">
        <f aca="false">D192+C193*dt</f>
        <v>0.0496894584053387</v>
      </c>
      <c r="E193" s="1" t="n">
        <f aca="false">E192+D193*dt</f>
        <v>0.00598551133213544</v>
      </c>
      <c r="F193" s="1" t="n">
        <f aca="false">theta_0*EXP(-d*A193)</f>
        <v>0.0181723293512283</v>
      </c>
      <c r="G193" s="1" t="n">
        <f aca="false">-F194</f>
        <v>-0.0179017786142942</v>
      </c>
    </row>
    <row r="194" customFormat="false" ht="13.5" hidden="false" customHeight="false" outlineLevel="0" collapsed="false">
      <c r="A194" s="1" t="n">
        <f aca="false">A193+dt</f>
        <v>5.73</v>
      </c>
      <c r="B194" s="1" t="n">
        <f aca="false">-m*g*SIN(E193)-b*D193*l</f>
        <v>-0.108430915868821</v>
      </c>
      <c r="C194" s="1" t="n">
        <f aca="false">B194/m/l</f>
        <v>-0.108430915868821</v>
      </c>
      <c r="D194" s="1" t="n">
        <f aca="false">D193+C194*dt</f>
        <v>0.0464365309292741</v>
      </c>
      <c r="E194" s="1" t="n">
        <f aca="false">E193+D194*dt</f>
        <v>0.00737860726001366</v>
      </c>
      <c r="F194" s="1" t="n">
        <f aca="false">theta_0*EXP(-d*A194)</f>
        <v>0.0179017786142942</v>
      </c>
      <c r="G194" s="1" t="n">
        <f aca="false">-F195</f>
        <v>-0.017635255853072</v>
      </c>
    </row>
    <row r="195" customFormat="false" ht="13.5" hidden="false" customHeight="false" outlineLevel="0" collapsed="false">
      <c r="A195" s="1" t="n">
        <f aca="false">A194+dt</f>
        <v>5.76</v>
      </c>
      <c r="B195" s="1" t="n">
        <f aca="false">-m*g*SIN(E194)-b*D194*l</f>
        <v>-0.118849525501231</v>
      </c>
      <c r="C195" s="1" t="n">
        <f aca="false">B195/m/l</f>
        <v>-0.118849525501231</v>
      </c>
      <c r="D195" s="1" t="n">
        <f aca="false">D194+C195*dt</f>
        <v>0.0428710451642372</v>
      </c>
      <c r="E195" s="1" t="n">
        <f aca="false">E194+D195*dt</f>
        <v>0.00866473861494078</v>
      </c>
      <c r="F195" s="1" t="n">
        <f aca="false">theta_0*EXP(-d*A195)</f>
        <v>0.017635255853072</v>
      </c>
      <c r="G195" s="1" t="n">
        <f aca="false">-F196</f>
        <v>-0.017372701098816</v>
      </c>
    </row>
    <row r="196" customFormat="false" ht="13.5" hidden="false" customHeight="false" outlineLevel="0" collapsed="false">
      <c r="A196" s="1" t="n">
        <f aca="false">A195+dt</f>
        <v>5.79</v>
      </c>
      <c r="B196" s="1" t="n">
        <f aca="false">-m*g*SIN(E195)-b*D195*l</f>
        <v>-0.127905725887305</v>
      </c>
      <c r="C196" s="1" t="n">
        <f aca="false">B196/m/l</f>
        <v>-0.127905725887305</v>
      </c>
      <c r="D196" s="1" t="n">
        <f aca="false">D195+C196*dt</f>
        <v>0.039033873387618</v>
      </c>
      <c r="E196" s="1" t="n">
        <f aca="false">E195+D196*dt</f>
        <v>0.00983575481656932</v>
      </c>
      <c r="F196" s="1" t="n">
        <f aca="false">theta_0*EXP(-d*A196)</f>
        <v>0.017372701098816</v>
      </c>
      <c r="G196" s="1" t="n">
        <f aca="false">-F197</f>
        <v>-0.0171140552755989</v>
      </c>
    </row>
    <row r="197" customFormat="false" ht="13.5" hidden="false" customHeight="false" outlineLevel="0" collapsed="false">
      <c r="A197" s="1" t="n">
        <f aca="false">A196+dt</f>
        <v>5.82</v>
      </c>
      <c r="B197" s="1" t="n">
        <f aca="false">-m*g*SIN(E196)-b*D196*l</f>
        <v>-0.135560414776914</v>
      </c>
      <c r="C197" s="1" t="n">
        <f aca="false">B197/m/l</f>
        <v>-0.135560414776914</v>
      </c>
      <c r="D197" s="1" t="n">
        <f aca="false">D196+C197*dt</f>
        <v>0.0349670609443106</v>
      </c>
      <c r="E197" s="1" t="n">
        <f aca="false">E196+D197*dt</f>
        <v>0.0108847666448986</v>
      </c>
      <c r="F197" s="1" t="n">
        <f aca="false">theta_0*EXP(-d*A197)</f>
        <v>0.0171140552755989</v>
      </c>
      <c r="G197" s="1" t="n">
        <f aca="false">-F198</f>
        <v>-0.0168592601870192</v>
      </c>
    </row>
    <row r="198" customFormat="false" ht="13.5" hidden="false" customHeight="false" outlineLevel="0" collapsed="false">
      <c r="A198" s="1" t="n">
        <f aca="false">A197+dt</f>
        <v>5.85</v>
      </c>
      <c r="B198" s="1" t="n">
        <f aca="false">-m*g*SIN(E197)-b*D197*l</f>
        <v>-0.141788051442724</v>
      </c>
      <c r="C198" s="1" t="n">
        <f aca="false">B198/m/l</f>
        <v>-0.141788051442724</v>
      </c>
      <c r="D198" s="1" t="n">
        <f aca="false">D197+C198*dt</f>
        <v>0.0307134194010289</v>
      </c>
      <c r="E198" s="1" t="n">
        <f aca="false">E197+D198*dt</f>
        <v>0.0118061692269295</v>
      </c>
      <c r="F198" s="1" t="n">
        <f aca="false">theta_0*EXP(-d*A198)</f>
        <v>0.0168592601870192</v>
      </c>
      <c r="G198" s="1" t="n">
        <f aca="false">-F199</f>
        <v>-0.0166082585031072</v>
      </c>
    </row>
    <row r="199" customFormat="false" ht="13.5" hidden="false" customHeight="false" outlineLevel="0" collapsed="false">
      <c r="A199" s="1" t="n">
        <f aca="false">A198+dt</f>
        <v>5.88</v>
      </c>
      <c r="B199" s="1" t="n">
        <f aca="false">-m*g*SIN(E198)-b*D198*l</f>
        <v>-0.146576472542867</v>
      </c>
      <c r="C199" s="1" t="n">
        <f aca="false">B199/m/l</f>
        <v>-0.146576472542867</v>
      </c>
      <c r="D199" s="1" t="n">
        <f aca="false">D198+C199*dt</f>
        <v>0.0263161252247429</v>
      </c>
      <c r="E199" s="1" t="n">
        <f aca="false">E198+D199*dt</f>
        <v>0.0125956529836718</v>
      </c>
      <c r="F199" s="1" t="n">
        <f aca="false">theta_0*EXP(-d*A199)</f>
        <v>0.0166082585031072</v>
      </c>
      <c r="G199" s="1" t="n">
        <f aca="false">-F200</f>
        <v>-0.016360993747425</v>
      </c>
    </row>
    <row r="200" customFormat="false" ht="13.5" hidden="false" customHeight="false" outlineLevel="0" collapsed="false">
      <c r="A200" s="1" t="n">
        <f aca="false">A199+dt</f>
        <v>5.91000000000001</v>
      </c>
      <c r="B200" s="1" t="n">
        <f aca="false">-m*g*SIN(E199)-b*D199*l</f>
        <v>-0.149926595069393</v>
      </c>
      <c r="C200" s="1" t="n">
        <f aca="false">B200/m/l</f>
        <v>-0.149926595069393</v>
      </c>
      <c r="D200" s="1" t="n">
        <f aca="false">D199+C200*dt</f>
        <v>0.0218183273726611</v>
      </c>
      <c r="E200" s="1" t="n">
        <f aca="false">E199+D200*dt</f>
        <v>0.0132502028048516</v>
      </c>
      <c r="F200" s="1" t="n">
        <f aca="false">theta_0*EXP(-d*A200)</f>
        <v>0.016360993747425</v>
      </c>
      <c r="G200" s="1" t="n">
        <f aca="false">-F201</f>
        <v>-0.0161174102843594</v>
      </c>
    </row>
    <row r="201" customFormat="false" ht="13.5" hidden="false" customHeight="false" outlineLevel="0" collapsed="false">
      <c r="A201" s="1" t="n">
        <f aca="false">A200+dt</f>
        <v>5.94000000000001</v>
      </c>
      <c r="B201" s="1" t="n">
        <f aca="false">-m*g*SIN(E200)-b*D200*l</f>
        <v>-0.15185201266525</v>
      </c>
      <c r="C201" s="1" t="n">
        <f aca="false">B201/m/l</f>
        <v>-0.15185201266525</v>
      </c>
      <c r="D201" s="1" t="n">
        <f aca="false">D200+C201*dt</f>
        <v>0.0172627669927036</v>
      </c>
      <c r="E201" s="1" t="n">
        <f aca="false">E200+D201*dt</f>
        <v>0.0137680858146327</v>
      </c>
      <c r="F201" s="1" t="n">
        <f aca="false">theta_0*EXP(-d*A201)</f>
        <v>0.0161174102843594</v>
      </c>
      <c r="G201" s="1" t="n">
        <f aca="false">-F202</f>
        <v>-0.0158774533066036</v>
      </c>
    </row>
    <row r="202" customFormat="false" ht="13.5" hidden="false" customHeight="false" outlineLevel="0" collapsed="false">
      <c r="A202" s="1" t="n">
        <f aca="false">A201+dt</f>
        <v>5.97000000000001</v>
      </c>
      <c r="B202" s="1" t="n">
        <f aca="false">-m*g*SIN(E201)-b*D201*l</f>
        <v>-0.152378492322742</v>
      </c>
      <c r="C202" s="1" t="n">
        <f aca="false">B202/m/l</f>
        <v>-0.152378492322742</v>
      </c>
      <c r="D202" s="1" t="n">
        <f aca="false">D201+C202*dt</f>
        <v>0.0126914122230214</v>
      </c>
      <c r="E202" s="1" t="n">
        <f aca="false">E201+D202*dt</f>
        <v>0.0141488281813234</v>
      </c>
      <c r="F202" s="1" t="n">
        <f aca="false">theta_0*EXP(-d*A202)</f>
        <v>0.0158774533066036</v>
      </c>
      <c r="G202" s="1" t="n">
        <f aca="false">-F203</f>
        <v>-0.0156410688228254</v>
      </c>
    </row>
    <row r="203" customFormat="false" ht="13.5" hidden="false" customHeight="false" outlineLevel="0" collapsed="false">
      <c r="A203" s="1" t="n">
        <f aca="false">A202+dt</f>
        <v>6.00000000000001</v>
      </c>
      <c r="B203" s="1" t="n">
        <f aca="false">-m*g*SIN(E202)-b*D202*l</f>
        <v>-0.15154337910575</v>
      </c>
      <c r="C203" s="1" t="n">
        <f aca="false">B203/m/l</f>
        <v>-0.15154337910575</v>
      </c>
      <c r="D203" s="1" t="n">
        <f aca="false">D202+C203*dt</f>
        <v>0.00814511084984885</v>
      </c>
      <c r="E203" s="1" t="n">
        <f aca="false">E202+D203*dt</f>
        <v>0.0143931815068188</v>
      </c>
      <c r="F203" s="1" t="n">
        <f aca="false">theta_0*EXP(-d*A203)</f>
        <v>0.0156410688228254</v>
      </c>
      <c r="G203" s="1" t="n">
        <f aca="false">-F204</f>
        <v>-0.0154082036455185</v>
      </c>
    </row>
    <row r="204" customFormat="false" ht="13.5" hidden="false" customHeight="false" outlineLevel="0" collapsed="false">
      <c r="A204" s="1" t="n">
        <f aca="false">A203+dt</f>
        <v>6.03000000000001</v>
      </c>
      <c r="B204" s="1" t="n">
        <f aca="false">-m*g*SIN(E203)-b*D203*l</f>
        <v>-0.149394917068429</v>
      </c>
      <c r="C204" s="1" t="n">
        <f aca="false">B204/m/l</f>
        <v>-0.149394917068429</v>
      </c>
      <c r="D204" s="1" t="n">
        <f aca="false">D203+C204*dt</f>
        <v>0.00366326333779598</v>
      </c>
      <c r="E204" s="1" t="n">
        <f aca="false">E203+D204*dt</f>
        <v>0.0145030794069527</v>
      </c>
      <c r="F204" s="1" t="n">
        <f aca="false">theta_0*EXP(-d*A204)</f>
        <v>0.0154082036455185</v>
      </c>
      <c r="G204" s="1" t="n">
        <f aca="false">-F205</f>
        <v>-0.0151788053790357</v>
      </c>
    </row>
    <row r="205" customFormat="false" ht="13.5" hidden="false" customHeight="false" outlineLevel="0" collapsed="false">
      <c r="A205" s="1" t="n">
        <f aca="false">A204+dt</f>
        <v>6.06000000000001</v>
      </c>
      <c r="B205" s="1" t="n">
        <f aca="false">-m*g*SIN(E204)-b*D204*l</f>
        <v>-0.145991494978126</v>
      </c>
      <c r="C205" s="1" t="n">
        <f aca="false">B205/m/l</f>
        <v>-0.145991494978126</v>
      </c>
      <c r="D205" s="1" t="n">
        <f aca="false">D204+C205*dt</f>
        <v>-0.000716481511547798</v>
      </c>
      <c r="E205" s="1" t="n">
        <f aca="false">E204+D205*dt</f>
        <v>0.0144815849616063</v>
      </c>
      <c r="F205" s="1" t="n">
        <f aca="false">theta_0*EXP(-d*A205)</f>
        <v>0.0151788053790357</v>
      </c>
      <c r="G205" s="1" t="n">
        <f aca="false">-F206</f>
        <v>-0.0149528224077993</v>
      </c>
    </row>
    <row r="206" customFormat="false" ht="13.5" hidden="false" customHeight="false" outlineLevel="0" collapsed="false">
      <c r="A206" s="1" t="n">
        <f aca="false">A205+dt</f>
        <v>6.09000000000001</v>
      </c>
      <c r="B206" s="1" t="n">
        <f aca="false">-m*g*SIN(E205)-b*D205*l</f>
        <v>-0.14140082579407</v>
      </c>
      <c r="C206" s="1" t="n">
        <f aca="false">B206/m/l</f>
        <v>-0.14140082579407</v>
      </c>
      <c r="D206" s="1" t="n">
        <f aca="false">D205+C206*dt</f>
        <v>-0.00495850628536991</v>
      </c>
      <c r="E206" s="1" t="n">
        <f aca="false">E205+D206*dt</f>
        <v>0.0143328297730452</v>
      </c>
      <c r="F206" s="1" t="n">
        <f aca="false">theta_0*EXP(-d*A206)</f>
        <v>0.0149528224077993</v>
      </c>
      <c r="G206" s="1" t="n">
        <f aca="false">-F207</f>
        <v>-0.0147302038846873</v>
      </c>
    </row>
    <row r="207" customFormat="false" ht="13.5" hidden="false" customHeight="false" outlineLevel="0" collapsed="false">
      <c r="A207" s="1" t="n">
        <f aca="false">A206+dt</f>
        <v>6.12000000000001</v>
      </c>
      <c r="B207" s="1" t="n">
        <f aca="false">-m*g*SIN(E206)-b*D206*l</f>
        <v>-0.135699069110701</v>
      </c>
      <c r="C207" s="1" t="n">
        <f aca="false">B207/m/l</f>
        <v>-0.135699069110701</v>
      </c>
      <c r="D207" s="1" t="n">
        <f aca="false">D206+C207*dt</f>
        <v>-0.00902947835869095</v>
      </c>
      <c r="E207" s="1" t="n">
        <f aca="false">E206+D207*dt</f>
        <v>0.0140619454222845</v>
      </c>
      <c r="F207" s="1" t="n">
        <f aca="false">theta_0*EXP(-d*A207)</f>
        <v>0.0147302038846873</v>
      </c>
      <c r="G207" s="1" t="n">
        <f aca="false">-F208</f>
        <v>-0.0145108997195928</v>
      </c>
    </row>
    <row r="208" customFormat="false" ht="13.5" hidden="false" customHeight="false" outlineLevel="0" collapsed="false">
      <c r="A208" s="1" t="n">
        <f aca="false">A207+dt</f>
        <v>6.15000000000001</v>
      </c>
      <c r="B208" s="1" t="n">
        <f aca="false">-m*g*SIN(E207)-b*D207*l</f>
        <v>-0.12896990594987</v>
      </c>
      <c r="C208" s="1" t="n">
        <f aca="false">B208/m/l</f>
        <v>-0.12896990594987</v>
      </c>
      <c r="D208" s="1" t="n">
        <f aca="false">D207+C208*dt</f>
        <v>-0.012898575537187</v>
      </c>
      <c r="E208" s="1" t="n">
        <f aca="false">E207+D208*dt</f>
        <v>0.0136749881561689</v>
      </c>
      <c r="F208" s="1" t="n">
        <f aca="false">theta_0*EXP(-d*A208)</f>
        <v>0.0145108997195928</v>
      </c>
      <c r="G208" s="1" t="n">
        <f aca="false">-F209</f>
        <v>-0.0142948605681536</v>
      </c>
    </row>
    <row r="209" customFormat="false" ht="13.5" hidden="false" customHeight="false" outlineLevel="0" collapsed="false">
      <c r="A209" s="1" t="n">
        <f aca="false">A208+dt</f>
        <v>6.18000000000001</v>
      </c>
      <c r="B209" s="1" t="n">
        <f aca="false">-m*g*SIN(E208)-b*D208*l</f>
        <v>-0.121303575383923</v>
      </c>
      <c r="C209" s="1" t="n">
        <f aca="false">B209/m/l</f>
        <v>-0.121303575383923</v>
      </c>
      <c r="D209" s="1" t="n">
        <f aca="false">D208+C209*dt</f>
        <v>-0.0165376827987047</v>
      </c>
      <c r="E209" s="1" t="n">
        <f aca="false">E208+D209*dt</f>
        <v>0.0131788576722077</v>
      </c>
      <c r="F209" s="1" t="n">
        <f aca="false">theta_0*EXP(-d*A209)</f>
        <v>0.0142948605681536</v>
      </c>
      <c r="G209" s="1" t="n">
        <f aca="false">-F210</f>
        <v>-0.0140820378206492</v>
      </c>
    </row>
    <row r="210" customFormat="false" ht="13.5" hidden="false" customHeight="false" outlineLevel="0" collapsed="false">
      <c r="A210" s="1" t="n">
        <f aca="false">A209+dt</f>
        <v>6.21000000000001</v>
      </c>
      <c r="B210" s="1" t="n">
        <f aca="false">-m*g*SIN(E209)-b*D209*l</f>
        <v>-0.112795882495524</v>
      </c>
      <c r="C210" s="1" t="n">
        <f aca="false">B210/m/l</f>
        <v>-0.112795882495524</v>
      </c>
      <c r="D210" s="1" t="n">
        <f aca="false">D209+C210*dt</f>
        <v>-0.0199215592735704</v>
      </c>
      <c r="E210" s="1" t="n">
        <f aca="false">E209+D210*dt</f>
        <v>0.0125812108940006</v>
      </c>
      <c r="F210" s="1" t="n">
        <f aca="false">theta_0*EXP(-d*A210)</f>
        <v>0.0140820378206492</v>
      </c>
      <c r="G210" s="1" t="n">
        <f aca="false">-F211</f>
        <v>-0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23:04:31Z</dcterms:created>
  <dc:creator/>
  <dc:description/>
  <dc:language>en-US</dc:language>
  <cp:lastModifiedBy/>
  <dcterms:modified xsi:type="dcterms:W3CDTF">2020-03-02T23:02:04Z</dcterms:modified>
  <cp:revision>0</cp:revision>
  <dc:subject/>
  <dc:title/>
</cp:coreProperties>
</file>