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J$3</definedName>
    <definedName function="false" hidden="false" name="g" vbProcedure="false">Sheet1!$J$2</definedName>
    <definedName function="false" hidden="false" name="l" vbProcedure="false">Sheet1!$J$4</definedName>
    <definedName function="false" hidden="false" name="m" vbProcedure="false">Sheet1!$J$1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t</t>
  </si>
  <si>
    <t xml:space="preserve">F</t>
  </si>
  <si>
    <t xml:space="preserve">eps</t>
  </si>
  <si>
    <t xml:space="preserve">omega</t>
  </si>
  <si>
    <t xml:space="preserve">theta</t>
  </si>
  <si>
    <t xml:space="preserve">Potential energy</t>
  </si>
  <si>
    <t xml:space="preserve">Kinetic energy</t>
  </si>
  <si>
    <t xml:space="preserve">Total energy</t>
  </si>
  <si>
    <t xml:space="preserve">m</t>
  </si>
  <si>
    <t xml:space="preserve">kg</t>
  </si>
  <si>
    <t xml:space="preserve">T</t>
  </si>
  <si>
    <t xml:space="preserve">s</t>
  </si>
  <si>
    <t xml:space="preserve">[s]</t>
  </si>
  <si>
    <t xml:space="preserve">[N]</t>
  </si>
  <si>
    <t xml:space="preserve">rad/s*2</t>
  </si>
  <si>
    <t xml:space="preserve">rad/s</t>
  </si>
  <si>
    <t xml:space="preserve">rad</t>
  </si>
  <si>
    <t xml:space="preserve">J</t>
  </si>
  <si>
    <t xml:space="preserve">g</t>
  </si>
  <si>
    <t xml:space="preserve">m/s**2</t>
  </si>
  <si>
    <t xml:space="preserve">dt</t>
  </si>
  <si>
    <t xml:space="preserve">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otential energy"</c:f>
              <c:strCache>
                <c:ptCount val="1"/>
                <c:pt idx="0">
                  <c:v>Potential energ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2">
                  <c:v>0</c:v>
                </c:pt>
                <c:pt idx="3">
                  <c:v>0.005</c:v>
                </c:pt>
                <c:pt idx="4">
                  <c:v>0.01</c:v>
                </c:pt>
                <c:pt idx="5">
                  <c:v>0.015</c:v>
                </c:pt>
                <c:pt idx="6">
                  <c:v>0.02</c:v>
                </c:pt>
                <c:pt idx="7">
                  <c:v>0.025</c:v>
                </c:pt>
                <c:pt idx="8">
                  <c:v>0.03</c:v>
                </c:pt>
                <c:pt idx="9">
                  <c:v>0.035</c:v>
                </c:pt>
                <c:pt idx="10">
                  <c:v>0.04</c:v>
                </c:pt>
                <c:pt idx="11">
                  <c:v>0.045</c:v>
                </c:pt>
                <c:pt idx="12">
                  <c:v>0.05</c:v>
                </c:pt>
                <c:pt idx="13">
                  <c:v>0.055</c:v>
                </c:pt>
                <c:pt idx="14">
                  <c:v>0.06</c:v>
                </c:pt>
                <c:pt idx="15">
                  <c:v>0.065</c:v>
                </c:pt>
                <c:pt idx="16">
                  <c:v>0.07</c:v>
                </c:pt>
                <c:pt idx="17">
                  <c:v>0.075</c:v>
                </c:pt>
                <c:pt idx="18">
                  <c:v>0.08</c:v>
                </c:pt>
                <c:pt idx="19">
                  <c:v>0.085</c:v>
                </c:pt>
                <c:pt idx="20">
                  <c:v>0.09</c:v>
                </c:pt>
                <c:pt idx="21">
                  <c:v>0.095</c:v>
                </c:pt>
                <c:pt idx="22">
                  <c:v>0.1</c:v>
                </c:pt>
                <c:pt idx="23">
                  <c:v>0.105</c:v>
                </c:pt>
                <c:pt idx="24">
                  <c:v>0.11</c:v>
                </c:pt>
                <c:pt idx="25">
                  <c:v>0.115</c:v>
                </c:pt>
                <c:pt idx="26">
                  <c:v>0.12</c:v>
                </c:pt>
                <c:pt idx="27">
                  <c:v>0.125</c:v>
                </c:pt>
                <c:pt idx="28">
                  <c:v>0.13</c:v>
                </c:pt>
                <c:pt idx="29">
                  <c:v>0.135</c:v>
                </c:pt>
                <c:pt idx="30">
                  <c:v>0.14</c:v>
                </c:pt>
                <c:pt idx="31">
                  <c:v>0.145</c:v>
                </c:pt>
                <c:pt idx="32">
                  <c:v>0.15</c:v>
                </c:pt>
                <c:pt idx="33">
                  <c:v>0.155</c:v>
                </c:pt>
                <c:pt idx="34">
                  <c:v>0.16</c:v>
                </c:pt>
                <c:pt idx="35">
                  <c:v>0.165</c:v>
                </c:pt>
                <c:pt idx="36">
                  <c:v>0.17</c:v>
                </c:pt>
                <c:pt idx="37">
                  <c:v>0.175</c:v>
                </c:pt>
                <c:pt idx="38">
                  <c:v>0.18</c:v>
                </c:pt>
                <c:pt idx="39">
                  <c:v>0.185</c:v>
                </c:pt>
                <c:pt idx="40">
                  <c:v>0.19</c:v>
                </c:pt>
                <c:pt idx="41">
                  <c:v>0.195</c:v>
                </c:pt>
                <c:pt idx="42">
                  <c:v>0.2</c:v>
                </c:pt>
                <c:pt idx="43">
                  <c:v>0.205</c:v>
                </c:pt>
                <c:pt idx="44">
                  <c:v>0.21</c:v>
                </c:pt>
                <c:pt idx="45">
                  <c:v>0.215</c:v>
                </c:pt>
                <c:pt idx="46">
                  <c:v>0.22</c:v>
                </c:pt>
                <c:pt idx="47">
                  <c:v>0.225</c:v>
                </c:pt>
                <c:pt idx="48">
                  <c:v>0.23</c:v>
                </c:pt>
                <c:pt idx="49">
                  <c:v>0.235</c:v>
                </c:pt>
                <c:pt idx="50">
                  <c:v>0.24</c:v>
                </c:pt>
                <c:pt idx="51">
                  <c:v>0.245</c:v>
                </c:pt>
                <c:pt idx="52">
                  <c:v>0.25</c:v>
                </c:pt>
                <c:pt idx="53">
                  <c:v>0.255</c:v>
                </c:pt>
                <c:pt idx="54">
                  <c:v>0.26</c:v>
                </c:pt>
                <c:pt idx="55">
                  <c:v>0.265</c:v>
                </c:pt>
                <c:pt idx="56">
                  <c:v>0.27</c:v>
                </c:pt>
                <c:pt idx="57">
                  <c:v>0.275</c:v>
                </c:pt>
                <c:pt idx="58">
                  <c:v>0.28</c:v>
                </c:pt>
                <c:pt idx="59">
                  <c:v>0.285</c:v>
                </c:pt>
                <c:pt idx="60">
                  <c:v>0.29</c:v>
                </c:pt>
                <c:pt idx="61">
                  <c:v>0.295</c:v>
                </c:pt>
                <c:pt idx="62">
                  <c:v>0.3</c:v>
                </c:pt>
                <c:pt idx="63">
                  <c:v>0.305</c:v>
                </c:pt>
                <c:pt idx="64">
                  <c:v>0.31</c:v>
                </c:pt>
                <c:pt idx="65">
                  <c:v>0.315</c:v>
                </c:pt>
                <c:pt idx="66">
                  <c:v>0.32</c:v>
                </c:pt>
                <c:pt idx="67">
                  <c:v>0.325</c:v>
                </c:pt>
                <c:pt idx="68">
                  <c:v>0.33</c:v>
                </c:pt>
                <c:pt idx="69">
                  <c:v>0.335</c:v>
                </c:pt>
                <c:pt idx="70">
                  <c:v>0.34</c:v>
                </c:pt>
                <c:pt idx="71">
                  <c:v>0.345</c:v>
                </c:pt>
                <c:pt idx="72">
                  <c:v>0.35</c:v>
                </c:pt>
                <c:pt idx="73">
                  <c:v>0.355</c:v>
                </c:pt>
                <c:pt idx="74">
                  <c:v>0.36</c:v>
                </c:pt>
                <c:pt idx="75">
                  <c:v>0.365</c:v>
                </c:pt>
                <c:pt idx="76">
                  <c:v>0.37</c:v>
                </c:pt>
                <c:pt idx="77">
                  <c:v>0.375</c:v>
                </c:pt>
                <c:pt idx="78">
                  <c:v>0.38</c:v>
                </c:pt>
                <c:pt idx="79">
                  <c:v>0.385</c:v>
                </c:pt>
                <c:pt idx="80">
                  <c:v>0.39</c:v>
                </c:pt>
                <c:pt idx="81">
                  <c:v>0.395</c:v>
                </c:pt>
                <c:pt idx="82">
                  <c:v>0.4</c:v>
                </c:pt>
                <c:pt idx="83">
                  <c:v>0.405</c:v>
                </c:pt>
                <c:pt idx="84">
                  <c:v>0.41</c:v>
                </c:pt>
                <c:pt idx="85">
                  <c:v>0.415</c:v>
                </c:pt>
                <c:pt idx="86">
                  <c:v>0.42</c:v>
                </c:pt>
                <c:pt idx="87">
                  <c:v>0.425</c:v>
                </c:pt>
                <c:pt idx="88">
                  <c:v>0.43</c:v>
                </c:pt>
                <c:pt idx="89">
                  <c:v>0.435</c:v>
                </c:pt>
                <c:pt idx="90">
                  <c:v>0.44</c:v>
                </c:pt>
                <c:pt idx="91">
                  <c:v>0.445</c:v>
                </c:pt>
                <c:pt idx="92">
                  <c:v>0.45</c:v>
                </c:pt>
                <c:pt idx="93">
                  <c:v>0.455</c:v>
                </c:pt>
                <c:pt idx="94">
                  <c:v>0.46</c:v>
                </c:pt>
                <c:pt idx="95">
                  <c:v>0.465</c:v>
                </c:pt>
                <c:pt idx="96">
                  <c:v>0.47</c:v>
                </c:pt>
                <c:pt idx="97">
                  <c:v>0.475</c:v>
                </c:pt>
                <c:pt idx="98">
                  <c:v>0.48</c:v>
                </c:pt>
                <c:pt idx="99">
                  <c:v>0.485</c:v>
                </c:pt>
                <c:pt idx="100">
                  <c:v>0.49</c:v>
                </c:pt>
                <c:pt idx="101">
                  <c:v>0.495</c:v>
                </c:pt>
                <c:pt idx="102">
                  <c:v>0.5</c:v>
                </c:pt>
                <c:pt idx="103">
                  <c:v>0.505</c:v>
                </c:pt>
                <c:pt idx="104">
                  <c:v>0.51</c:v>
                </c:pt>
                <c:pt idx="105">
                  <c:v>0.515</c:v>
                </c:pt>
                <c:pt idx="106">
                  <c:v>0.52</c:v>
                </c:pt>
                <c:pt idx="107">
                  <c:v>0.525</c:v>
                </c:pt>
                <c:pt idx="108">
                  <c:v>0.53</c:v>
                </c:pt>
                <c:pt idx="109">
                  <c:v>0.535</c:v>
                </c:pt>
                <c:pt idx="110">
                  <c:v>0.54</c:v>
                </c:pt>
                <c:pt idx="111">
                  <c:v>0.545</c:v>
                </c:pt>
                <c:pt idx="112">
                  <c:v>0.55</c:v>
                </c:pt>
                <c:pt idx="113">
                  <c:v>0.555</c:v>
                </c:pt>
                <c:pt idx="114">
                  <c:v>0.56</c:v>
                </c:pt>
                <c:pt idx="115">
                  <c:v>0.565</c:v>
                </c:pt>
                <c:pt idx="116">
                  <c:v>0.57</c:v>
                </c:pt>
                <c:pt idx="117">
                  <c:v>0.575</c:v>
                </c:pt>
                <c:pt idx="118">
                  <c:v>0.58</c:v>
                </c:pt>
                <c:pt idx="119">
                  <c:v>0.585</c:v>
                </c:pt>
                <c:pt idx="120">
                  <c:v>0.59</c:v>
                </c:pt>
                <c:pt idx="121">
                  <c:v>0.595</c:v>
                </c:pt>
                <c:pt idx="122">
                  <c:v>0.6</c:v>
                </c:pt>
                <c:pt idx="123">
                  <c:v>0.605</c:v>
                </c:pt>
                <c:pt idx="124">
                  <c:v>0.61</c:v>
                </c:pt>
                <c:pt idx="125">
                  <c:v>0.615</c:v>
                </c:pt>
                <c:pt idx="126">
                  <c:v>0.62</c:v>
                </c:pt>
                <c:pt idx="127">
                  <c:v>0.625</c:v>
                </c:pt>
                <c:pt idx="128">
                  <c:v>0.63</c:v>
                </c:pt>
                <c:pt idx="129">
                  <c:v>0.635000000000001</c:v>
                </c:pt>
                <c:pt idx="130">
                  <c:v>0.640000000000001</c:v>
                </c:pt>
                <c:pt idx="131">
                  <c:v>0.645000000000001</c:v>
                </c:pt>
                <c:pt idx="132">
                  <c:v>0.650000000000001</c:v>
                </c:pt>
                <c:pt idx="133">
                  <c:v>0.655000000000001</c:v>
                </c:pt>
                <c:pt idx="134">
                  <c:v>0.660000000000001</c:v>
                </c:pt>
                <c:pt idx="135">
                  <c:v>0.665000000000001</c:v>
                </c:pt>
                <c:pt idx="136">
                  <c:v>0.670000000000001</c:v>
                </c:pt>
                <c:pt idx="137">
                  <c:v>0.675000000000001</c:v>
                </c:pt>
                <c:pt idx="138">
                  <c:v>0.680000000000001</c:v>
                </c:pt>
                <c:pt idx="139">
                  <c:v>0.685000000000001</c:v>
                </c:pt>
                <c:pt idx="140">
                  <c:v>0.690000000000001</c:v>
                </c:pt>
                <c:pt idx="141">
                  <c:v>0.695000000000001</c:v>
                </c:pt>
                <c:pt idx="142">
                  <c:v>0.700000000000001</c:v>
                </c:pt>
                <c:pt idx="143">
                  <c:v>0.705000000000001</c:v>
                </c:pt>
                <c:pt idx="144">
                  <c:v>0.710000000000001</c:v>
                </c:pt>
                <c:pt idx="145">
                  <c:v>0.715000000000001</c:v>
                </c:pt>
                <c:pt idx="146">
                  <c:v>0.720000000000001</c:v>
                </c:pt>
                <c:pt idx="147">
                  <c:v>0.725000000000001</c:v>
                </c:pt>
                <c:pt idx="148">
                  <c:v>0.730000000000001</c:v>
                </c:pt>
                <c:pt idx="149">
                  <c:v>0.735000000000001</c:v>
                </c:pt>
                <c:pt idx="150">
                  <c:v>0.740000000000001</c:v>
                </c:pt>
                <c:pt idx="151">
                  <c:v>0.745000000000001</c:v>
                </c:pt>
                <c:pt idx="152">
                  <c:v>0.750000000000001</c:v>
                </c:pt>
                <c:pt idx="153">
                  <c:v>0.755000000000001</c:v>
                </c:pt>
                <c:pt idx="154">
                  <c:v>0.760000000000001</c:v>
                </c:pt>
                <c:pt idx="155">
                  <c:v>0.765000000000001</c:v>
                </c:pt>
                <c:pt idx="156">
                  <c:v>0.770000000000001</c:v>
                </c:pt>
                <c:pt idx="157">
                  <c:v>0.775000000000001</c:v>
                </c:pt>
                <c:pt idx="158">
                  <c:v>0.780000000000001</c:v>
                </c:pt>
                <c:pt idx="159">
                  <c:v>0.785000000000001</c:v>
                </c:pt>
                <c:pt idx="160">
                  <c:v>0.790000000000001</c:v>
                </c:pt>
                <c:pt idx="161">
                  <c:v>0.795000000000001</c:v>
                </c:pt>
                <c:pt idx="162">
                  <c:v>0.800000000000001</c:v>
                </c:pt>
                <c:pt idx="163">
                  <c:v>0.805000000000001</c:v>
                </c:pt>
                <c:pt idx="164">
                  <c:v>0.810000000000001</c:v>
                </c:pt>
                <c:pt idx="165">
                  <c:v>0.815000000000001</c:v>
                </c:pt>
                <c:pt idx="166">
                  <c:v>0.820000000000001</c:v>
                </c:pt>
                <c:pt idx="167">
                  <c:v>0.825000000000001</c:v>
                </c:pt>
                <c:pt idx="168">
                  <c:v>0.830000000000001</c:v>
                </c:pt>
                <c:pt idx="169">
                  <c:v>0.835000000000001</c:v>
                </c:pt>
                <c:pt idx="170">
                  <c:v>0.840000000000001</c:v>
                </c:pt>
                <c:pt idx="171">
                  <c:v>0.845000000000001</c:v>
                </c:pt>
                <c:pt idx="172">
                  <c:v>0.850000000000001</c:v>
                </c:pt>
                <c:pt idx="173">
                  <c:v>0.855000000000001</c:v>
                </c:pt>
                <c:pt idx="174">
                  <c:v>0.860000000000001</c:v>
                </c:pt>
                <c:pt idx="175">
                  <c:v>0.865000000000001</c:v>
                </c:pt>
                <c:pt idx="176">
                  <c:v>0.870000000000001</c:v>
                </c:pt>
                <c:pt idx="177">
                  <c:v>0.875000000000001</c:v>
                </c:pt>
                <c:pt idx="178">
                  <c:v>0.880000000000001</c:v>
                </c:pt>
                <c:pt idx="179">
                  <c:v>0.885000000000001</c:v>
                </c:pt>
                <c:pt idx="180">
                  <c:v>0.890000000000001</c:v>
                </c:pt>
                <c:pt idx="181">
                  <c:v>0.895000000000001</c:v>
                </c:pt>
                <c:pt idx="182">
                  <c:v>0.900000000000001</c:v>
                </c:pt>
                <c:pt idx="183">
                  <c:v>0.905000000000001</c:v>
                </c:pt>
                <c:pt idx="184">
                  <c:v>0.910000000000001</c:v>
                </c:pt>
                <c:pt idx="185">
                  <c:v>0.915000000000001</c:v>
                </c:pt>
                <c:pt idx="186">
                  <c:v>0.920000000000001</c:v>
                </c:pt>
                <c:pt idx="187">
                  <c:v>0.925000000000001</c:v>
                </c:pt>
                <c:pt idx="188">
                  <c:v>0.930000000000001</c:v>
                </c:pt>
                <c:pt idx="189">
                  <c:v>0.935000000000001</c:v>
                </c:pt>
                <c:pt idx="190">
                  <c:v>0.940000000000001</c:v>
                </c:pt>
                <c:pt idx="191">
                  <c:v>0.945000000000001</c:v>
                </c:pt>
                <c:pt idx="192">
                  <c:v>0.950000000000001</c:v>
                </c:pt>
                <c:pt idx="193">
                  <c:v>0.955000000000001</c:v>
                </c:pt>
                <c:pt idx="194">
                  <c:v>0.960000000000001</c:v>
                </c:pt>
                <c:pt idx="195">
                  <c:v>0.965000000000001</c:v>
                </c:pt>
                <c:pt idx="196">
                  <c:v>0.970000000000001</c:v>
                </c:pt>
                <c:pt idx="197">
                  <c:v>0.975000000000001</c:v>
                </c:pt>
                <c:pt idx="198">
                  <c:v>0.980000000000001</c:v>
                </c:pt>
                <c:pt idx="199">
                  <c:v>0.985000000000001</c:v>
                </c:pt>
                <c:pt idx="200">
                  <c:v>0.990000000000001</c:v>
                </c:pt>
                <c:pt idx="201">
                  <c:v>0.995000000000001</c:v>
                </c:pt>
                <c:pt idx="202">
                  <c:v>1</c:v>
                </c:pt>
                <c:pt idx="203">
                  <c:v>1.005</c:v>
                </c:pt>
                <c:pt idx="204">
                  <c:v>1.01</c:v>
                </c:pt>
                <c:pt idx="205">
                  <c:v>1.015</c:v>
                </c:pt>
                <c:pt idx="206">
                  <c:v>1.02</c:v>
                </c:pt>
                <c:pt idx="207">
                  <c:v>1.025</c:v>
                </c:pt>
                <c:pt idx="208">
                  <c:v>1.03</c:v>
                </c:pt>
                <c:pt idx="209">
                  <c:v>1.035</c:v>
                </c:pt>
              </c:numCache>
            </c:numRef>
          </c:xVal>
          <c:yVal>
            <c:numRef>
              <c:f>Sheet1!$F:$F</c:f>
              <c:numCache>
                <c:formatCode>General</c:formatCode>
                <c:ptCount val="1048576"/>
                <c:pt idx="2">
                  <c:v>0.480331349079363</c:v>
                </c:pt>
                <c:pt idx="3">
                  <c:v>0.480101445267917</c:v>
                </c:pt>
                <c:pt idx="4">
                  <c:v>0.479641852223054</c:v>
                </c:pt>
                <c:pt idx="5">
                  <c:v>0.47895299892431</c:v>
                </c:pt>
                <c:pt idx="6">
                  <c:v>0.478035528399763</c:v>
                </c:pt>
                <c:pt idx="7">
                  <c:v>0.476890297196695</c:v>
                </c:pt>
                <c:pt idx="8">
                  <c:v>0.475518374676083</c:v>
                </c:pt>
                <c:pt idx="9">
                  <c:v>0.473921042131105</c:v>
                </c:pt>
                <c:pt idx="10">
                  <c:v>0.472099791729957</c:v>
                </c:pt>
                <c:pt idx="11">
                  <c:v>0.470056325283321</c:v>
                </c:pt>
                <c:pt idx="12">
                  <c:v>0.467792552836856</c:v>
                </c:pt>
                <c:pt idx="13">
                  <c:v>0.465310591089202</c:v>
                </c:pt>
                <c:pt idx="14">
                  <c:v>0.462612761636008</c:v>
                </c:pt>
                <c:pt idx="15">
                  <c:v>0.459701589040583</c:v>
                </c:pt>
                <c:pt idx="16">
                  <c:v>0.456579798731845</c:v>
                </c:pt>
                <c:pt idx="17">
                  <c:v>0.453250314730312</c:v>
                </c:pt>
                <c:pt idx="18">
                  <c:v>0.449716257202962</c:v>
                </c:pt>
                <c:pt idx="19">
                  <c:v>0.445980939847873</c:v>
                </c:pt>
                <c:pt idx="20">
                  <c:v>0.442047867109645</c:v>
                </c:pt>
                <c:pt idx="21">
                  <c:v>0.437920731226701</c:v>
                </c:pt>
                <c:pt idx="22">
                  <c:v>0.433603409111655</c:v>
                </c:pt>
                <c:pt idx="23">
                  <c:v>0.429099959066041</c:v>
                </c:pt>
                <c:pt idx="24">
                  <c:v>0.424414617330818</c:v>
                </c:pt>
                <c:pt idx="25">
                  <c:v>0.41955179447415</c:v>
                </c:pt>
                <c:pt idx="26">
                  <c:v>0.414516071618111</c:v>
                </c:pt>
                <c:pt idx="27">
                  <c:v>0.409312196506071</c:v>
                </c:pt>
                <c:pt idx="28">
                  <c:v>0.403945079412641</c:v>
                </c:pt>
                <c:pt idx="29">
                  <c:v>0.398419788898208</c:v>
                </c:pt>
                <c:pt idx="30">
                  <c:v>0.392741547410226</c:v>
                </c:pt>
                <c:pt idx="31">
                  <c:v>0.386915726733546</c:v>
                </c:pt>
                <c:pt idx="32">
                  <c:v>0.380947843292272</c:v>
                </c:pt>
                <c:pt idx="33">
                  <c:v>0.374843553305721</c:v>
                </c:pt>
                <c:pt idx="34">
                  <c:v>0.368608647801275</c:v>
                </c:pt>
                <c:pt idx="35">
                  <c:v>0.362249047487054</c:v>
                </c:pt>
                <c:pt idx="36">
                  <c:v>0.355770797487508</c:v>
                </c:pt>
                <c:pt idx="37">
                  <c:v>0.349180061945193</c:v>
                </c:pt>
                <c:pt idx="38">
                  <c:v>0.342483118492203</c:v>
                </c:pt>
                <c:pt idx="39">
                  <c:v>0.335686352594854</c:v>
                </c:pt>
                <c:pt idx="40">
                  <c:v>0.328796251775465</c:v>
                </c:pt>
                <c:pt idx="41">
                  <c:v>0.321819399715206</c:v>
                </c:pt>
                <c:pt idx="42">
                  <c:v>0.314762470242208</c:v>
                </c:pt>
                <c:pt idx="43">
                  <c:v>0.30763222120932</c:v>
                </c:pt>
                <c:pt idx="44">
                  <c:v>0.300435488266062</c:v>
                </c:pt>
                <c:pt idx="45">
                  <c:v>0.293179178529546</c:v>
                </c:pt>
                <c:pt idx="46">
                  <c:v>0.285870264159309</c:v>
                </c:pt>
                <c:pt idx="47">
                  <c:v>0.278515775841216</c:v>
                </c:pt>
                <c:pt idx="48">
                  <c:v>0.271122796185758</c:v>
                </c:pt>
                <c:pt idx="49">
                  <c:v>0.263698453046283</c:v>
                </c:pt>
                <c:pt idx="50">
                  <c:v>0.25624991276288</c:v>
                </c:pt>
                <c:pt idx="51">
                  <c:v>0.248784373337834</c:v>
                </c:pt>
                <c:pt idx="52">
                  <c:v>0.241309057548719</c:v>
                </c:pt>
                <c:pt idx="53">
                  <c:v>0.233831206005439</c:v>
                </c:pt>
                <c:pt idx="54">
                  <c:v>0.226358070157643</c:v>
                </c:pt>
                <c:pt idx="55">
                  <c:v>0.218896905259156</c:v>
                </c:pt>
                <c:pt idx="56">
                  <c:v>0.211454963296209</c:v>
                </c:pt>
                <c:pt idx="57">
                  <c:v>0.204039485886436</c:v>
                </c:pt>
                <c:pt idx="58">
                  <c:v>0.196657697155729</c:v>
                </c:pt>
                <c:pt idx="59">
                  <c:v>0.189316796600224</c:v>
                </c:pt>
                <c:pt idx="60">
                  <c:v>0.182023951940813</c:v>
                </c:pt>
                <c:pt idx="61">
                  <c:v>0.174786291977695</c:v>
                </c:pt>
                <c:pt idx="62">
                  <c:v>0.167610899452635</c:v>
                </c:pt>
                <c:pt idx="63">
                  <c:v>0.160504803926678</c:v>
                </c:pt>
                <c:pt idx="64">
                  <c:v>0.153474974681182</c:v>
                </c:pt>
                <c:pt idx="65">
                  <c:v>0.146528313650135</c:v>
                </c:pt>
                <c:pt idx="66">
                  <c:v>0.139671648391769</c:v>
                </c:pt>
                <c:pt idx="67">
                  <c:v>0.132911725107583</c:v>
                </c:pt>
                <c:pt idx="68">
                  <c:v>0.126255201716923</c:v>
                </c:pt>
                <c:pt idx="69">
                  <c:v>0.119708640995311</c:v>
                </c:pt>
                <c:pt idx="70">
                  <c:v>0.113278503784749</c:v>
                </c:pt>
                <c:pt idx="71">
                  <c:v>0.10697114228423</c:v>
                </c:pt>
                <c:pt idx="72">
                  <c:v>0.100792793428688</c:v>
                </c:pt>
                <c:pt idx="73">
                  <c:v>0.0947495723646126</c:v>
                </c:pt>
                <c:pt idx="74">
                  <c:v>0.088847466030504</c:v>
                </c:pt>
                <c:pt idx="75">
                  <c:v>0.0830923268503332</c:v>
                </c:pt>
                <c:pt idx="76">
                  <c:v>0.077489866548062</c:v>
                </c:pt>
                <c:pt idx="77">
                  <c:v>0.0720456500912495</c:v>
                </c:pt>
                <c:pt idx="78">
                  <c:v>0.0667650897716538</c:v>
                </c:pt>
                <c:pt idx="79">
                  <c:v>0.0616534394306233</c:v>
                </c:pt>
                <c:pt idx="80">
                  <c:v>0.0567157888369688</c:v>
                </c:pt>
                <c:pt idx="81">
                  <c:v>0.051957058224858</c:v>
                </c:pt>
                <c:pt idx="82">
                  <c:v>0.0473819929991116</c:v>
                </c:pt>
                <c:pt idx="83">
                  <c:v>0.042995158615118</c:v>
                </c:pt>
                <c:pt idx="84">
                  <c:v>0.038800935640395</c:v>
                </c:pt>
                <c:pt idx="85">
                  <c:v>0.0348035150046265</c:v>
                </c:pt>
                <c:pt idx="86">
                  <c:v>0.0310068934447759</c:v>
                </c:pt>
                <c:pt idx="87">
                  <c:v>0.0274148691516576</c:v>
                </c:pt>
                <c:pt idx="88">
                  <c:v>0.0240310376241076</c:v>
                </c:pt>
                <c:pt idx="89">
                  <c:v>0.0208587877366041</c:v>
                </c:pt>
                <c:pt idx="90">
                  <c:v>0.0179012980259571</c:v>
                </c:pt>
                <c:pt idx="91">
                  <c:v>0.0151615332023731</c:v>
                </c:pt>
                <c:pt idx="92">
                  <c:v>0.0126422408899031</c:v>
                </c:pt>
                <c:pt idx="93">
                  <c:v>0.0103459486009971</c:v>
                </c:pt>
                <c:pt idx="94">
                  <c:v>0.0082749609495327</c:v>
                </c:pt>
                <c:pt idx="95">
                  <c:v>0.00643135710637771</c:v>
                </c:pt>
                <c:pt idx="96">
                  <c:v>0.00481698850120787</c:v>
                </c:pt>
                <c:pt idx="97">
                  <c:v>0.00343347677393418</c:v>
                </c:pt>
                <c:pt idx="98">
                  <c:v>0.0022822119787491</c:v>
                </c:pt>
                <c:pt idx="99">
                  <c:v>0.00136435104343563</c:v>
                </c:pt>
                <c:pt idx="100">
                  <c:v>0.000680816486208933</c:v>
                </c:pt>
                <c:pt idx="101">
                  <c:v>0.000232295391991785</c:v>
                </c:pt>
                <c:pt idx="102">
                  <c:v>1.92386496198778E-005</c:v>
                </c:pt>
                <c:pt idx="103">
                  <c:v>4.18604511307661E-005</c:v>
                </c:pt>
                <c:pt idx="104">
                  <c:v>0.000300138053856727</c:v>
                </c:pt>
                <c:pt idx="105">
                  <c:v>0.000793811805688684</c:v>
                </c:pt>
                <c:pt idx="106">
                  <c:v>0.00152238543346436</c:v>
                </c:pt>
                <c:pt idx="107">
                  <c:v>0.00248512659406006</c:v>
                </c:pt>
                <c:pt idx="108">
                  <c:v>0.00368106768736024</c:v>
                </c:pt>
                <c:pt idx="109">
                  <c:v>0.00510900692992152</c:v>
                </c:pt>
                <c:pt idx="110">
                  <c:v>0.00676750968771315</c:v>
                </c:pt>
                <c:pt idx="111">
                  <c:v>0.0086549100659978</c:v>
                </c:pt>
                <c:pt idx="112">
                  <c:v>0.0107693127539883</c:v>
                </c:pt>
                <c:pt idx="113">
                  <c:v>0.0131085951215768</c:v>
                </c:pt>
                <c:pt idx="114">
                  <c:v>0.0156704095650613</c:v>
                </c:pt>
                <c:pt idx="115">
                  <c:v>0.0184521860984307</c:v>
                </c:pt>
                <c:pt idx="116">
                  <c:v>0.0214511351864388</c:v>
                </c:pt>
                <c:pt idx="117">
                  <c:v>0.0246642508153329</c:v>
                </c:pt>
                <c:pt idx="118">
                  <c:v>0.028088313796813</c:v>
                </c:pt>
                <c:pt idx="119">
                  <c:v>0.0317198953004354</c:v>
                </c:pt>
                <c:pt idx="120">
                  <c:v>0.0355553606093868</c:v>
                </c:pt>
                <c:pt idx="121">
                  <c:v>0.0395908730942866</c:v>
                </c:pt>
                <c:pt idx="122">
                  <c:v>0.043822398399323</c:v>
                </c:pt>
                <c:pt idx="123">
                  <c:v>0.0482457088348353</c:v>
                </c:pt>
                <c:pt idx="124">
                  <c:v>0.0528563879701461</c:v>
                </c:pt>
                <c:pt idx="125">
                  <c:v>0.0576498354202245</c:v>
                </c:pt>
                <c:pt idx="126">
                  <c:v>0.0626212718195259</c:v>
                </c:pt>
                <c:pt idx="127">
                  <c:v>0.0677657439761413</c:v>
                </c:pt>
                <c:pt idx="128">
                  <c:v>0.0730781301992052</c:v>
                </c:pt>
                <c:pt idx="129">
                  <c:v>0.0785531457922914</c:v>
                </c:pt>
                <c:pt idx="130">
                  <c:v>0.0841853487054015</c:v>
                </c:pt>
                <c:pt idx="131">
                  <c:v>0.0899691453379588</c:v>
                </c:pt>
                <c:pt idx="132">
                  <c:v>0.0958987964851204</c:v>
                </c:pt>
                <c:pt idx="133">
                  <c:v>0.101968423419559</c:v>
                </c:pt>
                <c:pt idx="134">
                  <c:v>0.108172014100803</c:v>
                </c:pt>
                <c:pt idx="135">
                  <c:v>0.114503429504105</c:v>
                </c:pt>
                <c:pt idx="136">
                  <c:v>0.120956410060731</c:v>
                </c:pt>
                <c:pt idx="137">
                  <c:v>0.127524582201547</c:v>
                </c:pt>
                <c:pt idx="138">
                  <c:v>0.134201464995678</c:v>
                </c:pt>
                <c:pt idx="139">
                  <c:v>0.140980476876031</c:v>
                </c:pt>
                <c:pt idx="140">
                  <c:v>0.147854942443448</c:v>
                </c:pt>
                <c:pt idx="141">
                  <c:v>0.154818099341248</c:v>
                </c:pt>
                <c:pt idx="142">
                  <c:v>0.161863105191945</c:v>
                </c:pt>
                <c:pt idx="143">
                  <c:v>0.168983044587959</c:v>
                </c:pt>
                <c:pt idx="144">
                  <c:v>0.176170936128167</c:v>
                </c:pt>
                <c:pt idx="145">
                  <c:v>0.183419739492213</c:v>
                </c:pt>
                <c:pt idx="146">
                  <c:v>0.19072236254457</c:v>
                </c:pt>
                <c:pt idx="147">
                  <c:v>0.198071668460389</c:v>
                </c:pt>
                <c:pt idx="148">
                  <c:v>0.205460482865331</c:v>
                </c:pt>
                <c:pt idx="149">
                  <c:v>0.212881600981598</c:v>
                </c:pt>
                <c:pt idx="150">
                  <c:v>0.22032779477258</c:v>
                </c:pt>
                <c:pt idx="151">
                  <c:v>0.22779182007858</c:v>
                </c:pt>
                <c:pt idx="152">
                  <c:v>0.235266423736259</c:v>
                </c:pt>
                <c:pt idx="153">
                  <c:v>0.242744350674589</c:v>
                </c:pt>
                <c:pt idx="154">
                  <c:v>0.250218350980199</c:v>
                </c:pt>
                <c:pt idx="155">
                  <c:v>0.257681186925215</c:v>
                </c:pt>
                <c:pt idx="156">
                  <c:v>0.265125639950833</c:v>
                </c:pt>
                <c:pt idx="157">
                  <c:v>0.272544517600011</c:v>
                </c:pt>
                <c:pt idx="158">
                  <c:v>0.279930660392885</c:v>
                </c:pt>
                <c:pt idx="159">
                  <c:v>0.287276948638651</c:v>
                </c:pt>
                <c:pt idx="160">
                  <c:v>0.294576309177857</c:v>
                </c:pt>
                <c:pt idx="161">
                  <c:v>0.301821722049248</c:v>
                </c:pt>
                <c:pt idx="162">
                  <c:v>0.309006227075452</c:v>
                </c:pt>
                <c:pt idx="163">
                  <c:v>0.316122930362036</c:v>
                </c:pt>
                <c:pt idx="164">
                  <c:v>0.323165010704622</c:v>
                </c:pt>
                <c:pt idx="165">
                  <c:v>0.330125725898948</c:v>
                </c:pt>
                <c:pt idx="166">
                  <c:v>0.336998418948972</c:v>
                </c:pt>
                <c:pt idx="167">
                  <c:v>0.343776524168282</c:v>
                </c:pt>
                <c:pt idx="168">
                  <c:v>0.350453573170292</c:v>
                </c:pt>
                <c:pt idx="169">
                  <c:v>0.357023200742889</c:v>
                </c:pt>
                <c:pt idx="170">
                  <c:v>0.363479150603359</c:v>
                </c:pt>
                <c:pt idx="171">
                  <c:v>0.369815281029668</c:v>
                </c:pt>
                <c:pt idx="172">
                  <c:v>0.376025570364287</c:v>
                </c:pt>
                <c:pt idx="173">
                  <c:v>0.382104122386989</c:v>
                </c:pt>
                <c:pt idx="174">
                  <c:v>0.388045171553196</c:v>
                </c:pt>
                <c:pt idx="175">
                  <c:v>0.393843088094632</c:v>
                </c:pt>
                <c:pt idx="176">
                  <c:v>0.399492382979228</c:v>
                </c:pt>
                <c:pt idx="177">
                  <c:v>0.404987712727358</c:v>
                </c:pt>
                <c:pt idx="178">
                  <c:v>0.410323884081693</c:v>
                </c:pt>
                <c:pt idx="179">
                  <c:v>0.415495858528072</c:v>
                </c:pt>
                <c:pt idx="180">
                  <c:v>0.420498756664973</c:v>
                </c:pt>
                <c:pt idx="181">
                  <c:v>0.425327862419311</c:v>
                </c:pt>
                <c:pt idx="182">
                  <c:v>0.429978627106422</c:v>
                </c:pt>
                <c:pt idx="183">
                  <c:v>0.434446673332245</c:v>
                </c:pt>
                <c:pt idx="184">
                  <c:v>0.438727798735825</c:v>
                </c:pt>
                <c:pt idx="185">
                  <c:v>0.442817979570422</c:v>
                </c:pt>
                <c:pt idx="186">
                  <c:v>0.446713374121599</c:v>
                </c:pt>
                <c:pt idx="187">
                  <c:v>0.45041032596081</c:v>
                </c:pt>
                <c:pt idx="188">
                  <c:v>0.453905367033072</c:v>
                </c:pt>
                <c:pt idx="189">
                  <c:v>0.4571952205775</c:v>
                </c:pt>
                <c:pt idx="190">
                  <c:v>0.460276803879474</c:v>
                </c:pt>
                <c:pt idx="191">
                  <c:v>0.463147230853405</c:v>
                </c:pt>
                <c:pt idx="192">
                  <c:v>0.465803814455096</c:v>
                </c:pt>
                <c:pt idx="193">
                  <c:v>0.4682440689228</c:v>
                </c:pt>
                <c:pt idx="194">
                  <c:v>0.470465711846182</c:v>
                </c:pt>
                <c:pt idx="195">
                  <c:v>0.472466666062438</c:v>
                </c:pt>
                <c:pt idx="196">
                  <c:v>0.474245061378912</c:v>
                </c:pt>
                <c:pt idx="197">
                  <c:v>0.475799236121647</c:v>
                </c:pt>
                <c:pt idx="198">
                  <c:v>0.47712773850933</c:v>
                </c:pt>
                <c:pt idx="199">
                  <c:v>0.478229327852204</c:v>
                </c:pt>
                <c:pt idx="200">
                  <c:v>0.479102975575549</c:v>
                </c:pt>
                <c:pt idx="201">
                  <c:v>0.479747866067414</c:v>
                </c:pt>
                <c:pt idx="202">
                  <c:v>0.480163397350331</c:v>
                </c:pt>
                <c:pt idx="203">
                  <c:v>0.480349181576799</c:v>
                </c:pt>
                <c:pt idx="204">
                  <c:v>0.480305045348401</c:v>
                </c:pt>
                <c:pt idx="205">
                  <c:v>0.480031029858434</c:v>
                </c:pt>
                <c:pt idx="206">
                  <c:v>0.479527390858032</c:v>
                </c:pt>
                <c:pt idx="207">
                  <c:v>0.478794598445766</c:v>
                </c:pt>
                <c:pt idx="208">
                  <c:v>0.477833336680816</c:v>
                </c:pt>
                <c:pt idx="209">
                  <c:v>0.4766445030198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Kinetic energy"</c:f>
              <c:strCache>
                <c:ptCount val="1"/>
                <c:pt idx="0">
                  <c:v>Kinetic energ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2">
                  <c:v>0</c:v>
                </c:pt>
                <c:pt idx="3">
                  <c:v>0.005</c:v>
                </c:pt>
                <c:pt idx="4">
                  <c:v>0.01</c:v>
                </c:pt>
                <c:pt idx="5">
                  <c:v>0.015</c:v>
                </c:pt>
                <c:pt idx="6">
                  <c:v>0.02</c:v>
                </c:pt>
                <c:pt idx="7">
                  <c:v>0.025</c:v>
                </c:pt>
                <c:pt idx="8">
                  <c:v>0.03</c:v>
                </c:pt>
                <c:pt idx="9">
                  <c:v>0.035</c:v>
                </c:pt>
                <c:pt idx="10">
                  <c:v>0.04</c:v>
                </c:pt>
                <c:pt idx="11">
                  <c:v>0.045</c:v>
                </c:pt>
                <c:pt idx="12">
                  <c:v>0.05</c:v>
                </c:pt>
                <c:pt idx="13">
                  <c:v>0.055</c:v>
                </c:pt>
                <c:pt idx="14">
                  <c:v>0.06</c:v>
                </c:pt>
                <c:pt idx="15">
                  <c:v>0.065</c:v>
                </c:pt>
                <c:pt idx="16">
                  <c:v>0.07</c:v>
                </c:pt>
                <c:pt idx="17">
                  <c:v>0.075</c:v>
                </c:pt>
                <c:pt idx="18">
                  <c:v>0.08</c:v>
                </c:pt>
                <c:pt idx="19">
                  <c:v>0.085</c:v>
                </c:pt>
                <c:pt idx="20">
                  <c:v>0.09</c:v>
                </c:pt>
                <c:pt idx="21">
                  <c:v>0.095</c:v>
                </c:pt>
                <c:pt idx="22">
                  <c:v>0.1</c:v>
                </c:pt>
                <c:pt idx="23">
                  <c:v>0.105</c:v>
                </c:pt>
                <c:pt idx="24">
                  <c:v>0.11</c:v>
                </c:pt>
                <c:pt idx="25">
                  <c:v>0.115</c:v>
                </c:pt>
                <c:pt idx="26">
                  <c:v>0.12</c:v>
                </c:pt>
                <c:pt idx="27">
                  <c:v>0.125</c:v>
                </c:pt>
                <c:pt idx="28">
                  <c:v>0.13</c:v>
                </c:pt>
                <c:pt idx="29">
                  <c:v>0.135</c:v>
                </c:pt>
                <c:pt idx="30">
                  <c:v>0.14</c:v>
                </c:pt>
                <c:pt idx="31">
                  <c:v>0.145</c:v>
                </c:pt>
                <c:pt idx="32">
                  <c:v>0.15</c:v>
                </c:pt>
                <c:pt idx="33">
                  <c:v>0.155</c:v>
                </c:pt>
                <c:pt idx="34">
                  <c:v>0.16</c:v>
                </c:pt>
                <c:pt idx="35">
                  <c:v>0.165</c:v>
                </c:pt>
                <c:pt idx="36">
                  <c:v>0.17</c:v>
                </c:pt>
                <c:pt idx="37">
                  <c:v>0.175</c:v>
                </c:pt>
                <c:pt idx="38">
                  <c:v>0.18</c:v>
                </c:pt>
                <c:pt idx="39">
                  <c:v>0.185</c:v>
                </c:pt>
                <c:pt idx="40">
                  <c:v>0.19</c:v>
                </c:pt>
                <c:pt idx="41">
                  <c:v>0.195</c:v>
                </c:pt>
                <c:pt idx="42">
                  <c:v>0.2</c:v>
                </c:pt>
                <c:pt idx="43">
                  <c:v>0.205</c:v>
                </c:pt>
                <c:pt idx="44">
                  <c:v>0.21</c:v>
                </c:pt>
                <c:pt idx="45">
                  <c:v>0.215</c:v>
                </c:pt>
                <c:pt idx="46">
                  <c:v>0.22</c:v>
                </c:pt>
                <c:pt idx="47">
                  <c:v>0.225</c:v>
                </c:pt>
                <c:pt idx="48">
                  <c:v>0.23</c:v>
                </c:pt>
                <c:pt idx="49">
                  <c:v>0.235</c:v>
                </c:pt>
                <c:pt idx="50">
                  <c:v>0.24</c:v>
                </c:pt>
                <c:pt idx="51">
                  <c:v>0.245</c:v>
                </c:pt>
                <c:pt idx="52">
                  <c:v>0.25</c:v>
                </c:pt>
                <c:pt idx="53">
                  <c:v>0.255</c:v>
                </c:pt>
                <c:pt idx="54">
                  <c:v>0.26</c:v>
                </c:pt>
                <c:pt idx="55">
                  <c:v>0.265</c:v>
                </c:pt>
                <c:pt idx="56">
                  <c:v>0.27</c:v>
                </c:pt>
                <c:pt idx="57">
                  <c:v>0.275</c:v>
                </c:pt>
                <c:pt idx="58">
                  <c:v>0.28</c:v>
                </c:pt>
                <c:pt idx="59">
                  <c:v>0.285</c:v>
                </c:pt>
                <c:pt idx="60">
                  <c:v>0.29</c:v>
                </c:pt>
                <c:pt idx="61">
                  <c:v>0.295</c:v>
                </c:pt>
                <c:pt idx="62">
                  <c:v>0.3</c:v>
                </c:pt>
                <c:pt idx="63">
                  <c:v>0.305</c:v>
                </c:pt>
                <c:pt idx="64">
                  <c:v>0.31</c:v>
                </c:pt>
                <c:pt idx="65">
                  <c:v>0.315</c:v>
                </c:pt>
                <c:pt idx="66">
                  <c:v>0.32</c:v>
                </c:pt>
                <c:pt idx="67">
                  <c:v>0.325</c:v>
                </c:pt>
                <c:pt idx="68">
                  <c:v>0.33</c:v>
                </c:pt>
                <c:pt idx="69">
                  <c:v>0.335</c:v>
                </c:pt>
                <c:pt idx="70">
                  <c:v>0.34</c:v>
                </c:pt>
                <c:pt idx="71">
                  <c:v>0.345</c:v>
                </c:pt>
                <c:pt idx="72">
                  <c:v>0.35</c:v>
                </c:pt>
                <c:pt idx="73">
                  <c:v>0.355</c:v>
                </c:pt>
                <c:pt idx="74">
                  <c:v>0.36</c:v>
                </c:pt>
                <c:pt idx="75">
                  <c:v>0.365</c:v>
                </c:pt>
                <c:pt idx="76">
                  <c:v>0.37</c:v>
                </c:pt>
                <c:pt idx="77">
                  <c:v>0.375</c:v>
                </c:pt>
                <c:pt idx="78">
                  <c:v>0.38</c:v>
                </c:pt>
                <c:pt idx="79">
                  <c:v>0.385</c:v>
                </c:pt>
                <c:pt idx="80">
                  <c:v>0.39</c:v>
                </c:pt>
                <c:pt idx="81">
                  <c:v>0.395</c:v>
                </c:pt>
                <c:pt idx="82">
                  <c:v>0.4</c:v>
                </c:pt>
                <c:pt idx="83">
                  <c:v>0.405</c:v>
                </c:pt>
                <c:pt idx="84">
                  <c:v>0.41</c:v>
                </c:pt>
                <c:pt idx="85">
                  <c:v>0.415</c:v>
                </c:pt>
                <c:pt idx="86">
                  <c:v>0.42</c:v>
                </c:pt>
                <c:pt idx="87">
                  <c:v>0.425</c:v>
                </c:pt>
                <c:pt idx="88">
                  <c:v>0.43</c:v>
                </c:pt>
                <c:pt idx="89">
                  <c:v>0.435</c:v>
                </c:pt>
                <c:pt idx="90">
                  <c:v>0.44</c:v>
                </c:pt>
                <c:pt idx="91">
                  <c:v>0.445</c:v>
                </c:pt>
                <c:pt idx="92">
                  <c:v>0.45</c:v>
                </c:pt>
                <c:pt idx="93">
                  <c:v>0.455</c:v>
                </c:pt>
                <c:pt idx="94">
                  <c:v>0.46</c:v>
                </c:pt>
                <c:pt idx="95">
                  <c:v>0.465</c:v>
                </c:pt>
                <c:pt idx="96">
                  <c:v>0.47</c:v>
                </c:pt>
                <c:pt idx="97">
                  <c:v>0.475</c:v>
                </c:pt>
                <c:pt idx="98">
                  <c:v>0.48</c:v>
                </c:pt>
                <c:pt idx="99">
                  <c:v>0.485</c:v>
                </c:pt>
                <c:pt idx="100">
                  <c:v>0.49</c:v>
                </c:pt>
                <c:pt idx="101">
                  <c:v>0.495</c:v>
                </c:pt>
                <c:pt idx="102">
                  <c:v>0.5</c:v>
                </c:pt>
                <c:pt idx="103">
                  <c:v>0.505</c:v>
                </c:pt>
                <c:pt idx="104">
                  <c:v>0.51</c:v>
                </c:pt>
                <c:pt idx="105">
                  <c:v>0.515</c:v>
                </c:pt>
                <c:pt idx="106">
                  <c:v>0.52</c:v>
                </c:pt>
                <c:pt idx="107">
                  <c:v>0.525</c:v>
                </c:pt>
                <c:pt idx="108">
                  <c:v>0.53</c:v>
                </c:pt>
                <c:pt idx="109">
                  <c:v>0.535</c:v>
                </c:pt>
                <c:pt idx="110">
                  <c:v>0.54</c:v>
                </c:pt>
                <c:pt idx="111">
                  <c:v>0.545</c:v>
                </c:pt>
                <c:pt idx="112">
                  <c:v>0.55</c:v>
                </c:pt>
                <c:pt idx="113">
                  <c:v>0.555</c:v>
                </c:pt>
                <c:pt idx="114">
                  <c:v>0.56</c:v>
                </c:pt>
                <c:pt idx="115">
                  <c:v>0.565</c:v>
                </c:pt>
                <c:pt idx="116">
                  <c:v>0.57</c:v>
                </c:pt>
                <c:pt idx="117">
                  <c:v>0.575</c:v>
                </c:pt>
                <c:pt idx="118">
                  <c:v>0.58</c:v>
                </c:pt>
                <c:pt idx="119">
                  <c:v>0.585</c:v>
                </c:pt>
                <c:pt idx="120">
                  <c:v>0.59</c:v>
                </c:pt>
                <c:pt idx="121">
                  <c:v>0.595</c:v>
                </c:pt>
                <c:pt idx="122">
                  <c:v>0.6</c:v>
                </c:pt>
                <c:pt idx="123">
                  <c:v>0.605</c:v>
                </c:pt>
                <c:pt idx="124">
                  <c:v>0.61</c:v>
                </c:pt>
                <c:pt idx="125">
                  <c:v>0.615</c:v>
                </c:pt>
                <c:pt idx="126">
                  <c:v>0.62</c:v>
                </c:pt>
                <c:pt idx="127">
                  <c:v>0.625</c:v>
                </c:pt>
                <c:pt idx="128">
                  <c:v>0.63</c:v>
                </c:pt>
                <c:pt idx="129">
                  <c:v>0.635000000000001</c:v>
                </c:pt>
                <c:pt idx="130">
                  <c:v>0.640000000000001</c:v>
                </c:pt>
                <c:pt idx="131">
                  <c:v>0.645000000000001</c:v>
                </c:pt>
                <c:pt idx="132">
                  <c:v>0.650000000000001</c:v>
                </c:pt>
                <c:pt idx="133">
                  <c:v>0.655000000000001</c:v>
                </c:pt>
                <c:pt idx="134">
                  <c:v>0.660000000000001</c:v>
                </c:pt>
                <c:pt idx="135">
                  <c:v>0.665000000000001</c:v>
                </c:pt>
                <c:pt idx="136">
                  <c:v>0.670000000000001</c:v>
                </c:pt>
                <c:pt idx="137">
                  <c:v>0.675000000000001</c:v>
                </c:pt>
                <c:pt idx="138">
                  <c:v>0.680000000000001</c:v>
                </c:pt>
                <c:pt idx="139">
                  <c:v>0.685000000000001</c:v>
                </c:pt>
                <c:pt idx="140">
                  <c:v>0.690000000000001</c:v>
                </c:pt>
                <c:pt idx="141">
                  <c:v>0.695000000000001</c:v>
                </c:pt>
                <c:pt idx="142">
                  <c:v>0.700000000000001</c:v>
                </c:pt>
                <c:pt idx="143">
                  <c:v>0.705000000000001</c:v>
                </c:pt>
                <c:pt idx="144">
                  <c:v>0.710000000000001</c:v>
                </c:pt>
                <c:pt idx="145">
                  <c:v>0.715000000000001</c:v>
                </c:pt>
                <c:pt idx="146">
                  <c:v>0.720000000000001</c:v>
                </c:pt>
                <c:pt idx="147">
                  <c:v>0.725000000000001</c:v>
                </c:pt>
                <c:pt idx="148">
                  <c:v>0.730000000000001</c:v>
                </c:pt>
                <c:pt idx="149">
                  <c:v>0.735000000000001</c:v>
                </c:pt>
                <c:pt idx="150">
                  <c:v>0.740000000000001</c:v>
                </c:pt>
                <c:pt idx="151">
                  <c:v>0.745000000000001</c:v>
                </c:pt>
                <c:pt idx="152">
                  <c:v>0.750000000000001</c:v>
                </c:pt>
                <c:pt idx="153">
                  <c:v>0.755000000000001</c:v>
                </c:pt>
                <c:pt idx="154">
                  <c:v>0.760000000000001</c:v>
                </c:pt>
                <c:pt idx="155">
                  <c:v>0.765000000000001</c:v>
                </c:pt>
                <c:pt idx="156">
                  <c:v>0.770000000000001</c:v>
                </c:pt>
                <c:pt idx="157">
                  <c:v>0.775000000000001</c:v>
                </c:pt>
                <c:pt idx="158">
                  <c:v>0.780000000000001</c:v>
                </c:pt>
                <c:pt idx="159">
                  <c:v>0.785000000000001</c:v>
                </c:pt>
                <c:pt idx="160">
                  <c:v>0.790000000000001</c:v>
                </c:pt>
                <c:pt idx="161">
                  <c:v>0.795000000000001</c:v>
                </c:pt>
                <c:pt idx="162">
                  <c:v>0.800000000000001</c:v>
                </c:pt>
                <c:pt idx="163">
                  <c:v>0.805000000000001</c:v>
                </c:pt>
                <c:pt idx="164">
                  <c:v>0.810000000000001</c:v>
                </c:pt>
                <c:pt idx="165">
                  <c:v>0.815000000000001</c:v>
                </c:pt>
                <c:pt idx="166">
                  <c:v>0.820000000000001</c:v>
                </c:pt>
                <c:pt idx="167">
                  <c:v>0.825000000000001</c:v>
                </c:pt>
                <c:pt idx="168">
                  <c:v>0.830000000000001</c:v>
                </c:pt>
                <c:pt idx="169">
                  <c:v>0.835000000000001</c:v>
                </c:pt>
                <c:pt idx="170">
                  <c:v>0.840000000000001</c:v>
                </c:pt>
                <c:pt idx="171">
                  <c:v>0.845000000000001</c:v>
                </c:pt>
                <c:pt idx="172">
                  <c:v>0.850000000000001</c:v>
                </c:pt>
                <c:pt idx="173">
                  <c:v>0.855000000000001</c:v>
                </c:pt>
                <c:pt idx="174">
                  <c:v>0.860000000000001</c:v>
                </c:pt>
                <c:pt idx="175">
                  <c:v>0.865000000000001</c:v>
                </c:pt>
                <c:pt idx="176">
                  <c:v>0.870000000000001</c:v>
                </c:pt>
                <c:pt idx="177">
                  <c:v>0.875000000000001</c:v>
                </c:pt>
                <c:pt idx="178">
                  <c:v>0.880000000000001</c:v>
                </c:pt>
                <c:pt idx="179">
                  <c:v>0.885000000000001</c:v>
                </c:pt>
                <c:pt idx="180">
                  <c:v>0.890000000000001</c:v>
                </c:pt>
                <c:pt idx="181">
                  <c:v>0.895000000000001</c:v>
                </c:pt>
                <c:pt idx="182">
                  <c:v>0.900000000000001</c:v>
                </c:pt>
                <c:pt idx="183">
                  <c:v>0.905000000000001</c:v>
                </c:pt>
                <c:pt idx="184">
                  <c:v>0.910000000000001</c:v>
                </c:pt>
                <c:pt idx="185">
                  <c:v>0.915000000000001</c:v>
                </c:pt>
                <c:pt idx="186">
                  <c:v>0.920000000000001</c:v>
                </c:pt>
                <c:pt idx="187">
                  <c:v>0.925000000000001</c:v>
                </c:pt>
                <c:pt idx="188">
                  <c:v>0.930000000000001</c:v>
                </c:pt>
                <c:pt idx="189">
                  <c:v>0.935000000000001</c:v>
                </c:pt>
                <c:pt idx="190">
                  <c:v>0.940000000000001</c:v>
                </c:pt>
                <c:pt idx="191">
                  <c:v>0.945000000000001</c:v>
                </c:pt>
                <c:pt idx="192">
                  <c:v>0.950000000000001</c:v>
                </c:pt>
                <c:pt idx="193">
                  <c:v>0.955000000000001</c:v>
                </c:pt>
                <c:pt idx="194">
                  <c:v>0.960000000000001</c:v>
                </c:pt>
                <c:pt idx="195">
                  <c:v>0.965000000000001</c:v>
                </c:pt>
                <c:pt idx="196">
                  <c:v>0.970000000000001</c:v>
                </c:pt>
                <c:pt idx="197">
                  <c:v>0.975000000000001</c:v>
                </c:pt>
                <c:pt idx="198">
                  <c:v>0.980000000000001</c:v>
                </c:pt>
                <c:pt idx="199">
                  <c:v>0.985000000000001</c:v>
                </c:pt>
                <c:pt idx="200">
                  <c:v>0.990000000000001</c:v>
                </c:pt>
                <c:pt idx="201">
                  <c:v>0.995000000000001</c:v>
                </c:pt>
                <c:pt idx="202">
                  <c:v>1</c:v>
                </c:pt>
                <c:pt idx="203">
                  <c:v>1.005</c:v>
                </c:pt>
                <c:pt idx="204">
                  <c:v>1.01</c:v>
                </c:pt>
                <c:pt idx="205">
                  <c:v>1.015</c:v>
                </c:pt>
                <c:pt idx="206">
                  <c:v>1.02</c:v>
                </c:pt>
                <c:pt idx="207">
                  <c:v>1.025</c:v>
                </c:pt>
                <c:pt idx="208">
                  <c:v>1.03</c:v>
                </c:pt>
                <c:pt idx="209">
                  <c:v>1.035</c:v>
                </c:pt>
              </c:numCache>
            </c:numRef>
          </c:xVal>
          <c:yVal>
            <c:numRef>
              <c:f>Sheet1!$G:$G</c:f>
              <c:numCache>
                <c:formatCode>General</c:formatCode>
                <c:ptCount val="1048576"/>
                <c:pt idx="2">
                  <c:v>0</c:v>
                </c:pt>
                <c:pt idx="3">
                  <c:v>0.000114965318935267</c:v>
                </c:pt>
                <c:pt idx="4">
                  <c:v>0.000459753975859965</c:v>
                </c:pt>
                <c:pt idx="5">
                  <c:v>0.00103404415939072</c:v>
                </c:pt>
                <c:pt idx="6">
                  <c:v>0.00183729981139479</c:v>
                </c:pt>
                <c:pt idx="7">
                  <c:v>0.00286877106815493</c:v>
                </c:pt>
                <c:pt idx="8">
                  <c:v>0.00412749487781087</c:v>
                </c:pt>
                <c:pt idx="9">
                  <c:v>0.0056122957938863</c:v>
                </c:pt>
                <c:pt idx="10">
                  <c:v>0.00732178694465379</c:v>
                </c:pt>
                <c:pt idx="11">
                  <c:v>0.00925437117803172</c:v>
                </c:pt>
                <c:pt idx="12">
                  <c:v>0.0114082423816468</c:v>
                </c:pt>
                <c:pt idx="13">
                  <c:v>0.0137813869776338</c:v>
                </c:pt>
                <c:pt idx="14">
                  <c:v>0.0163715855916778</c:v>
                </c:pt>
                <c:pt idx="15">
                  <c:v>0.0191764148957381</c:v>
                </c:pt>
                <c:pt idx="16">
                  <c:v>0.02219324962382</c:v>
                </c:pt>
                <c:pt idx="17">
                  <c:v>0.0254192647600858</c:v>
                </c:pt>
                <c:pt idx="18">
                  <c:v>0.0288514378985203</c:v>
                </c:pt>
                <c:pt idx="19">
                  <c:v>0.0324865517732801</c:v>
                </c:pt>
                <c:pt idx="20">
                  <c:v>0.0363211969587722</c:v>
                </c:pt>
                <c:pt idx="21">
                  <c:v>0.0403517747384144</c:v>
                </c:pt>
                <c:pt idx="22">
                  <c:v>0.0445745001409352</c:v>
                </c:pt>
                <c:pt idx="23">
                  <c:v>0.0489854051429694</c:v>
                </c:pt>
                <c:pt idx="24">
                  <c:v>0.0535803420366012</c:v>
                </c:pt>
                <c:pt idx="25">
                  <c:v>0.0583549869603952</c:v>
                </c:pt>
                <c:pt idx="26">
                  <c:v>0.0633048435923393</c:v>
                </c:pt>
                <c:pt idx="27">
                  <c:v>0.0684252470030046</c:v>
                </c:pt>
                <c:pt idx="28">
                  <c:v>0.0737113676670993</c:v>
                </c:pt>
                <c:pt idx="29">
                  <c:v>0.079158215631462</c:v>
                </c:pt>
                <c:pt idx="30">
                  <c:v>0.0847606448374063</c:v>
                </c:pt>
                <c:pt idx="31">
                  <c:v>0.0905133575951804</c:v>
                </c:pt>
                <c:pt idx="32">
                  <c:v>0.0964109092081667</c:v>
                </c:pt>
                <c:pt idx="33">
                  <c:v>0.102447712744286</c:v>
                </c:pt>
                <c:pt idx="34">
                  <c:v>0.108618043951923</c:v>
                </c:pt>
                <c:pt idx="35">
                  <c:v>0.114916046317513</c:v>
                </c:pt>
                <c:pt idx="36">
                  <c:v>0.121335736261794</c:v>
                </c:pt>
                <c:pt idx="37">
                  <c:v>0.127871008471509</c:v>
                </c:pt>
                <c:pt idx="38">
                  <c:v>0.134515641363232</c:v>
                </c:pt>
                <c:pt idx="39">
                  <c:v>0.141263302675748</c:v>
                </c:pt>
                <c:pt idx="40">
                  <c:v>0.148107555187291</c:v>
                </c:pt>
                <c:pt idx="41">
                  <c:v>0.155041862553723</c:v>
                </c:pt>
                <c:pt idx="42">
                  <c:v>0.162059595263569</c:v>
                </c:pt>
                <c:pt idx="43">
                  <c:v>0.169154036705629</c:v>
                </c:pt>
                <c:pt idx="44">
                  <c:v>0.176318389344688</c:v>
                </c:pt>
                <c:pt idx="45">
                  <c:v>0.183545781000674</c:v>
                </c:pt>
                <c:pt idx="46">
                  <c:v>0.190829271226398</c:v>
                </c:pt>
                <c:pt idx="47">
                  <c:v>0.198161857778833</c:v>
                </c:pt>
                <c:pt idx="48">
                  <c:v>0.205536483178679</c:v>
                </c:pt>
                <c:pt idx="49">
                  <c:v>0.212946041352798</c:v>
                </c:pt>
                <c:pt idx="50">
                  <c:v>0.220383384353875</c:v>
                </c:pt>
                <c:pt idx="51">
                  <c:v>0.227841329151492</c:v>
                </c:pt>
                <c:pt idx="52">
                  <c:v>0.23531266448863</c:v>
                </c:pt>
                <c:pt idx="53">
                  <c:v>0.242790157797391</c:v>
                </c:pt>
                <c:pt idx="54">
                  <c:v>0.250266562167592</c:v>
                </c:pt>
                <c:pt idx="55">
                  <c:v>0.257734623361678</c:v>
                </c:pt>
                <c:pt idx="56">
                  <c:v>0.265187086869261</c:v>
                </c:pt>
                <c:pt idx="57">
                  <c:v>0.272616704994387</c:v>
                </c:pt>
                <c:pt idx="58">
                  <c:v>0.280016243968518</c:v>
                </c:pt>
                <c:pt idx="59">
                  <c:v>0.287378491082035</c:v>
                </c:pt>
                <c:pt idx="60">
                  <c:v>0.294696261826935</c:v>
                </c:pt>
                <c:pt idx="61">
                  <c:v>0.301962407043261</c:v>
                </c:pt>
                <c:pt idx="62">
                  <c:v>0.309169820061673</c:v>
                </c:pt>
                <c:pt idx="63">
                  <c:v>0.316311443834458</c:v>
                </c:pt>
                <c:pt idx="64">
                  <c:v>0.323380278047155</c:v>
                </c:pt>
                <c:pt idx="65">
                  <c:v>0.330369386202907</c:v>
                </c:pt>
                <c:pt idx="66">
                  <c:v>0.337271902671522</c:v>
                </c:pt>
                <c:pt idx="67">
                  <c:v>0.344081039695191</c:v>
                </c:pt>
                <c:pt idx="68">
                  <c:v>0.350790094342732</c:v>
                </c:pt>
                <c:pt idx="69">
                  <c:v>0.357392455404189</c:v>
                </c:pt>
                <c:pt idx="70">
                  <c:v>0.363881610217565</c:v>
                </c:pt>
                <c:pt idx="71">
                  <c:v>0.370251151419478</c:v>
                </c:pt>
                <c:pt idx="72">
                  <c:v>0.376494783611481</c:v>
                </c:pt>
                <c:pt idx="73">
                  <c:v>0.382606329933838</c:v>
                </c:pt>
                <c:pt idx="74">
                  <c:v>0.388579738538538</c:v>
                </c:pt>
                <c:pt idx="75">
                  <c:v>0.394409088953383</c:v>
                </c:pt>
                <c:pt idx="76">
                  <c:v>0.400088598329034</c:v>
                </c:pt>
                <c:pt idx="77">
                  <c:v>0.405612627560974</c:v>
                </c:pt>
                <c:pt idx="78">
                  <c:v>0.410975687278417</c:v>
                </c:pt>
                <c:pt idx="79">
                  <c:v>0.416172443692316</c:v>
                </c:pt>
                <c:pt idx="80">
                  <c:v>0.42119772429471</c:v>
                </c:pt>
                <c:pt idx="81">
                  <c:v>0.42604652340181</c:v>
                </c:pt>
                <c:pt idx="82">
                  <c:v>0.430714007533342</c:v>
                </c:pt>
                <c:pt idx="83">
                  <c:v>0.435195520620871</c:v>
                </c:pt>
                <c:pt idx="84">
                  <c:v>0.439486589037955</c:v>
                </c:pt>
                <c:pt idx="85">
                  <c:v>0.443582926445218</c:v>
                </c:pt>
                <c:pt idx="86">
                  <c:v>0.447480438443619</c:v>
                </c:pt>
                <c:pt idx="87">
                  <c:v>0.451175227029416</c:v>
                </c:pt>
                <c:pt idx="88">
                  <c:v>0.454663594844575</c:v>
                </c:pt>
                <c:pt idx="89">
                  <c:v>0.457942049216624</c:v>
                </c:pt>
                <c:pt idx="90">
                  <c:v>0.461007305982201</c:v>
                </c:pt>
                <c:pt idx="91">
                  <c:v>0.463856293088849</c:v>
                </c:pt>
                <c:pt idx="92">
                  <c:v>0.466486153969895</c:v>
                </c:pt>
                <c:pt idx="93">
                  <c:v>0.468894250687531</c:v>
                </c:pt>
                <c:pt idx="94">
                  <c:v>0.471078166839582</c:v>
                </c:pt>
                <c:pt idx="95">
                  <c:v>0.473035710225708</c:v>
                </c:pt>
                <c:pt idx="96">
                  <c:v>0.474764915269174</c:v>
                </c:pt>
                <c:pt idx="97">
                  <c:v>0.476264045190648</c:v>
                </c:pt>
                <c:pt idx="98">
                  <c:v>0.477531593930825</c:v>
                </c:pt>
                <c:pt idx="99">
                  <c:v>0.478566287819075</c:v>
                </c:pt>
                <c:pt idx="100">
                  <c:v>0.479367086985632</c:v>
                </c:pt>
                <c:pt idx="101">
                  <c:v>0.479933186515264</c:v>
                </c:pt>
                <c:pt idx="102">
                  <c:v>0.4802640173407</c:v>
                </c:pt>
                <c:pt idx="103">
                  <c:v>0.480359246874509</c:v>
                </c:pt>
                <c:pt idx="104">
                  <c:v>0.480218779378476</c:v>
                </c:pt>
                <c:pt idx="105">
                  <c:v>0.479842756069945</c:v>
                </c:pt>
                <c:pt idx="106">
                  <c:v>0.479231554964965</c:v>
                </c:pt>
                <c:pt idx="107">
                  <c:v>0.478385790458468</c:v>
                </c:pt>
                <c:pt idx="108">
                  <c:v>0.477306312642107</c:v>
                </c:pt>
                <c:pt idx="109">
                  <c:v>0.475994206360754</c:v>
                </c:pt>
                <c:pt idx="110">
                  <c:v>0.474450790009074</c:v>
                </c:pt>
                <c:pt idx="111">
                  <c:v>0.472677614069926</c:v>
                </c:pt>
                <c:pt idx="112">
                  <c:v>0.47067645939677</c:v>
                </c:pt>
                <c:pt idx="113">
                  <c:v>0.468449335242595</c:v>
                </c:pt>
                <c:pt idx="114">
                  <c:v>0.465998477038271</c:v>
                </c:pt>
                <c:pt idx="115">
                  <c:v>0.46332634392357</c:v>
                </c:pt>
                <c:pt idx="116">
                  <c:v>0.460435616034476</c:v>
                </c:pt>
                <c:pt idx="117">
                  <c:v>0.457329191550726</c:v>
                </c:pt>
                <c:pt idx="118">
                  <c:v>0.454010183507866</c:v>
                </c:pt>
                <c:pt idx="119">
                  <c:v>0.450481916378433</c:v>
                </c:pt>
                <c:pt idx="120">
                  <c:v>0.446747922427185</c:v>
                </c:pt>
                <c:pt idx="121">
                  <c:v>0.442811937845599</c:v>
                </c:pt>
                <c:pt idx="122">
                  <c:v>0.438677898671152</c:v>
                </c:pt>
                <c:pt idx="123">
                  <c:v>0.434349936497171</c:v>
                </c:pt>
                <c:pt idx="124">
                  <c:v>0.429832373979315</c:v>
                </c:pt>
                <c:pt idx="125">
                  <c:v>0.425129720144974</c:v>
                </c:pt>
                <c:pt idx="126">
                  <c:v>0.420246665512147</c:v>
                </c:pt>
                <c:pt idx="127">
                  <c:v>0.415188077024543</c:v>
                </c:pt>
                <c:pt idx="128">
                  <c:v>0.409958992809874</c:v>
                </c:pt>
                <c:pt idx="129">
                  <c:v>0.404564616768507</c:v>
                </c:pt>
                <c:pt idx="130">
                  <c:v>0.399010312999801</c:v>
                </c:pt>
                <c:pt idx="131">
                  <c:v>0.393301600073634</c:v>
                </c:pt>
                <c:pt idx="132">
                  <c:v>0.387444145154739</c:v>
                </c:pt>
                <c:pt idx="133">
                  <c:v>0.381443757987648</c:v>
                </c:pt>
                <c:pt idx="134">
                  <c:v>0.375306384750095</c:v>
                </c:pt>
                <c:pt idx="135">
                  <c:v>0.369038101782882</c:v>
                </c:pt>
                <c:pt idx="136">
                  <c:v>0.362645109204246</c:v>
                </c:pt>
                <c:pt idx="137">
                  <c:v>0.356133724416875</c:v>
                </c:pt>
                <c:pt idx="138">
                  <c:v>0.349510375515727</c:v>
                </c:pt>
                <c:pt idx="139">
                  <c:v>0.342781594604884</c:v>
                </c:pt>
                <c:pt idx="140">
                  <c:v>0.335954011031658</c:v>
                </c:pt>
                <c:pt idx="141">
                  <c:v>0.329034344546188</c:v>
                </c:pt>
                <c:pt idx="142">
                  <c:v>0.322029398394759</c:v>
                </c:pt>
                <c:pt idx="143">
                  <c:v>0.314946052355047</c:v>
                </c:pt>
                <c:pt idx="144">
                  <c:v>0.307791255721449</c:v>
                </c:pt>
                <c:pt idx="145">
                  <c:v>0.300572020248626</c:v>
                </c:pt>
                <c:pt idx="146">
                  <c:v>0.293295413061301</c:v>
                </c:pt>
                <c:pt idx="147">
                  <c:v>0.285968549538298</c:v>
                </c:pt>
                <c:pt idx="148">
                  <c:v>0.278598586178714</c:v>
                </c:pt>
                <c:pt idx="149">
                  <c:v>0.271192713458009</c:v>
                </c:pt>
                <c:pt idx="150">
                  <c:v>0.263758148681714</c:v>
                </c:pt>
                <c:pt idx="151">
                  <c:v>0.2563021288443</c:v>
                </c:pt>
                <c:pt idx="152">
                  <c:v>0.248831903500673</c:v>
                </c:pt>
                <c:pt idx="153">
                  <c:v>0.241354727657573</c:v>
                </c:pt>
                <c:pt idx="154">
                  <c:v>0.233877854692044</c:v>
                </c:pt>
                <c:pt idx="155">
                  <c:v>0.226408529303983</c:v>
                </c:pt>
                <c:pt idx="156">
                  <c:v>0.218953980509591</c:v>
                </c:pt>
                <c:pt idx="157">
                  <c:v>0.211521414682436</c:v>
                </c:pt>
                <c:pt idx="158">
                  <c:v>0.2041180086486</c:v>
                </c:pt>
                <c:pt idx="159">
                  <c:v>0.196750902842273</c:v>
                </c:pt>
                <c:pt idx="160">
                  <c:v>0.189427194527918</c:v>
                </c:pt>
                <c:pt idx="161">
                  <c:v>0.18215393109499</c:v>
                </c:pt>
                <c:pt idx="162">
                  <c:v>0.174938103430981</c:v>
                </c:pt>
                <c:pt idx="163">
                  <c:v>0.167786639378383</c:v>
                </c:pt>
                <c:pt idx="164">
                  <c:v>0.160706397280962</c:v>
                </c:pt>
                <c:pt idx="165">
                  <c:v>0.153704159624556</c:v>
                </c:pt>
                <c:pt idx="166">
                  <c:v>0.146786626777406</c:v>
                </c:pt>
                <c:pt idx="167">
                  <c:v>0.139960410834834</c:v>
                </c:pt>
                <c:pt idx="168">
                  <c:v>0.133232029572904</c:v>
                </c:pt>
                <c:pt idx="169">
                  <c:v>0.126607900515488</c:v>
                </c:pt>
                <c:pt idx="170">
                  <c:v>0.120094335118991</c:v>
                </c:pt>
                <c:pt idx="171">
                  <c:v>0.113697533078784</c:v>
                </c:pt>
                <c:pt idx="172">
                  <c:v>0.107423576761213</c:v>
                </c:pt>
                <c:pt idx="173">
                  <c:v>0.10127842576487</c:v>
                </c:pt>
                <c:pt idx="174">
                  <c:v>0.0952679116146304</c:v>
                </c:pt>
                <c:pt idx="175">
                  <c:v>0.089397732591779</c:v>
                </c:pt>
                <c:pt idx="176">
                  <c:v>0.0836734487033838</c:v>
                </c:pt>
                <c:pt idx="177">
                  <c:v>0.0781004767938966</c:v>
                </c:pt>
                <c:pt idx="178">
                  <c:v>0.0726840858018003</c:v>
                </c:pt>
                <c:pt idx="179">
                  <c:v>0.0674293921639605</c:v>
                </c:pt>
                <c:pt idx="180">
                  <c:v>0.0623413553701833</c:v>
                </c:pt>
                <c:pt idx="181">
                  <c:v>0.0574247736703305</c:v>
                </c:pt>
                <c:pt idx="182">
                  <c:v>0.0526842799361962</c:v>
                </c:pt>
                <c:pt idx="183">
                  <c:v>0.0481243376802087</c:v>
                </c:pt>
                <c:pt idx="184">
                  <c:v>0.0437492372328873</c:v>
                </c:pt>
                <c:pt idx="185">
                  <c:v>0.0395630920808495</c:v>
                </c:pt>
                <c:pt idx="186">
                  <c:v>0.0355698353670434</c:v>
                </c:pt>
                <c:pt idx="187">
                  <c:v>0.031773216554756</c:v>
                </c:pt>
                <c:pt idx="188">
                  <c:v>0.0281767982568362</c:v>
                </c:pt>
                <c:pt idx="189">
                  <c:v>0.024783953231461</c:v>
                </c:pt>
                <c:pt idx="190">
                  <c:v>0.0215978615456673</c:v>
                </c:pt>
                <c:pt idx="191">
                  <c:v>0.0186215079077746</c:v>
                </c:pt>
                <c:pt idx="192">
                  <c:v>0.0158576791697263</c:v>
                </c:pt>
                <c:pt idx="193">
                  <c:v>0.0133089620002894</c:v>
                </c:pt>
                <c:pt idx="194">
                  <c:v>0.010977740729965</c:v>
                </c:pt>
                <c:pt idx="195">
                  <c:v>0.00886619536838005</c:v>
                </c:pt>
                <c:pt idx="196">
                  <c:v>0.00697629979485468</c:v>
                </c:pt>
                <c:pt idx="197">
                  <c:v>0.00530982012276397</c:v>
                </c:pt>
                <c:pt idx="198">
                  <c:v>0.00386831323824243</c:v>
                </c:pt>
                <c:pt idx="199">
                  <c:v>0.0026531255137129</c:v>
                </c:pt>
                <c:pt idx="200">
                  <c:v>0.00166539169665617</c:v>
                </c:pt>
                <c:pt idx="201">
                  <c:v>0.000906033973975937</c:v>
                </c:pt>
                <c:pt idx="202">
                  <c:v>0.000375761212253621</c:v>
                </c:pt>
                <c:pt idx="203">
                  <c:v>7.50683741298313E-005</c:v>
                </c:pt>
                <c:pt idx="204">
                  <c:v>4.23611099260076E-006</c:v>
                </c:pt>
                <c:pt idx="205">
                  <c:v>0.000163330532097394</c:v>
                </c:pt>
                <c:pt idx="206">
                  <c:v>0.000552203150189411</c:v>
                </c:pt>
                <c:pt idx="207">
                  <c:v>0.00117049100364476</c:v>
                </c:pt>
                <c:pt idx="208">
                  <c:v>0.00201761695509328</c:v>
                </c:pt>
                <c:pt idx="209">
                  <c:v>0.00309279016643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 energy"</c:f>
              <c:strCache>
                <c:ptCount val="1"/>
                <c:pt idx="0">
                  <c:v>Total energy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2">
                  <c:v>0</c:v>
                </c:pt>
                <c:pt idx="3">
                  <c:v>0.005</c:v>
                </c:pt>
                <c:pt idx="4">
                  <c:v>0.01</c:v>
                </c:pt>
                <c:pt idx="5">
                  <c:v>0.015</c:v>
                </c:pt>
                <c:pt idx="6">
                  <c:v>0.02</c:v>
                </c:pt>
                <c:pt idx="7">
                  <c:v>0.025</c:v>
                </c:pt>
                <c:pt idx="8">
                  <c:v>0.03</c:v>
                </c:pt>
                <c:pt idx="9">
                  <c:v>0.035</c:v>
                </c:pt>
                <c:pt idx="10">
                  <c:v>0.04</c:v>
                </c:pt>
                <c:pt idx="11">
                  <c:v>0.045</c:v>
                </c:pt>
                <c:pt idx="12">
                  <c:v>0.05</c:v>
                </c:pt>
                <c:pt idx="13">
                  <c:v>0.055</c:v>
                </c:pt>
                <c:pt idx="14">
                  <c:v>0.06</c:v>
                </c:pt>
                <c:pt idx="15">
                  <c:v>0.065</c:v>
                </c:pt>
                <c:pt idx="16">
                  <c:v>0.07</c:v>
                </c:pt>
                <c:pt idx="17">
                  <c:v>0.075</c:v>
                </c:pt>
                <c:pt idx="18">
                  <c:v>0.08</c:v>
                </c:pt>
                <c:pt idx="19">
                  <c:v>0.085</c:v>
                </c:pt>
                <c:pt idx="20">
                  <c:v>0.09</c:v>
                </c:pt>
                <c:pt idx="21">
                  <c:v>0.095</c:v>
                </c:pt>
                <c:pt idx="22">
                  <c:v>0.1</c:v>
                </c:pt>
                <c:pt idx="23">
                  <c:v>0.105</c:v>
                </c:pt>
                <c:pt idx="24">
                  <c:v>0.11</c:v>
                </c:pt>
                <c:pt idx="25">
                  <c:v>0.115</c:v>
                </c:pt>
                <c:pt idx="26">
                  <c:v>0.12</c:v>
                </c:pt>
                <c:pt idx="27">
                  <c:v>0.125</c:v>
                </c:pt>
                <c:pt idx="28">
                  <c:v>0.13</c:v>
                </c:pt>
                <c:pt idx="29">
                  <c:v>0.135</c:v>
                </c:pt>
                <c:pt idx="30">
                  <c:v>0.14</c:v>
                </c:pt>
                <c:pt idx="31">
                  <c:v>0.145</c:v>
                </c:pt>
                <c:pt idx="32">
                  <c:v>0.15</c:v>
                </c:pt>
                <c:pt idx="33">
                  <c:v>0.155</c:v>
                </c:pt>
                <c:pt idx="34">
                  <c:v>0.16</c:v>
                </c:pt>
                <c:pt idx="35">
                  <c:v>0.165</c:v>
                </c:pt>
                <c:pt idx="36">
                  <c:v>0.17</c:v>
                </c:pt>
                <c:pt idx="37">
                  <c:v>0.175</c:v>
                </c:pt>
                <c:pt idx="38">
                  <c:v>0.18</c:v>
                </c:pt>
                <c:pt idx="39">
                  <c:v>0.185</c:v>
                </c:pt>
                <c:pt idx="40">
                  <c:v>0.19</c:v>
                </c:pt>
                <c:pt idx="41">
                  <c:v>0.195</c:v>
                </c:pt>
                <c:pt idx="42">
                  <c:v>0.2</c:v>
                </c:pt>
                <c:pt idx="43">
                  <c:v>0.205</c:v>
                </c:pt>
                <c:pt idx="44">
                  <c:v>0.21</c:v>
                </c:pt>
                <c:pt idx="45">
                  <c:v>0.215</c:v>
                </c:pt>
                <c:pt idx="46">
                  <c:v>0.22</c:v>
                </c:pt>
                <c:pt idx="47">
                  <c:v>0.225</c:v>
                </c:pt>
                <c:pt idx="48">
                  <c:v>0.23</c:v>
                </c:pt>
                <c:pt idx="49">
                  <c:v>0.235</c:v>
                </c:pt>
                <c:pt idx="50">
                  <c:v>0.24</c:v>
                </c:pt>
                <c:pt idx="51">
                  <c:v>0.245</c:v>
                </c:pt>
                <c:pt idx="52">
                  <c:v>0.25</c:v>
                </c:pt>
                <c:pt idx="53">
                  <c:v>0.255</c:v>
                </c:pt>
                <c:pt idx="54">
                  <c:v>0.26</c:v>
                </c:pt>
                <c:pt idx="55">
                  <c:v>0.265</c:v>
                </c:pt>
                <c:pt idx="56">
                  <c:v>0.27</c:v>
                </c:pt>
                <c:pt idx="57">
                  <c:v>0.275</c:v>
                </c:pt>
                <c:pt idx="58">
                  <c:v>0.28</c:v>
                </c:pt>
                <c:pt idx="59">
                  <c:v>0.285</c:v>
                </c:pt>
                <c:pt idx="60">
                  <c:v>0.29</c:v>
                </c:pt>
                <c:pt idx="61">
                  <c:v>0.295</c:v>
                </c:pt>
                <c:pt idx="62">
                  <c:v>0.3</c:v>
                </c:pt>
                <c:pt idx="63">
                  <c:v>0.305</c:v>
                </c:pt>
                <c:pt idx="64">
                  <c:v>0.31</c:v>
                </c:pt>
                <c:pt idx="65">
                  <c:v>0.315</c:v>
                </c:pt>
                <c:pt idx="66">
                  <c:v>0.32</c:v>
                </c:pt>
                <c:pt idx="67">
                  <c:v>0.325</c:v>
                </c:pt>
                <c:pt idx="68">
                  <c:v>0.33</c:v>
                </c:pt>
                <c:pt idx="69">
                  <c:v>0.335</c:v>
                </c:pt>
                <c:pt idx="70">
                  <c:v>0.34</c:v>
                </c:pt>
                <c:pt idx="71">
                  <c:v>0.345</c:v>
                </c:pt>
                <c:pt idx="72">
                  <c:v>0.35</c:v>
                </c:pt>
                <c:pt idx="73">
                  <c:v>0.355</c:v>
                </c:pt>
                <c:pt idx="74">
                  <c:v>0.36</c:v>
                </c:pt>
                <c:pt idx="75">
                  <c:v>0.365</c:v>
                </c:pt>
                <c:pt idx="76">
                  <c:v>0.37</c:v>
                </c:pt>
                <c:pt idx="77">
                  <c:v>0.375</c:v>
                </c:pt>
                <c:pt idx="78">
                  <c:v>0.38</c:v>
                </c:pt>
                <c:pt idx="79">
                  <c:v>0.385</c:v>
                </c:pt>
                <c:pt idx="80">
                  <c:v>0.39</c:v>
                </c:pt>
                <c:pt idx="81">
                  <c:v>0.395</c:v>
                </c:pt>
                <c:pt idx="82">
                  <c:v>0.4</c:v>
                </c:pt>
                <c:pt idx="83">
                  <c:v>0.405</c:v>
                </c:pt>
                <c:pt idx="84">
                  <c:v>0.41</c:v>
                </c:pt>
                <c:pt idx="85">
                  <c:v>0.415</c:v>
                </c:pt>
                <c:pt idx="86">
                  <c:v>0.42</c:v>
                </c:pt>
                <c:pt idx="87">
                  <c:v>0.425</c:v>
                </c:pt>
                <c:pt idx="88">
                  <c:v>0.43</c:v>
                </c:pt>
                <c:pt idx="89">
                  <c:v>0.435</c:v>
                </c:pt>
                <c:pt idx="90">
                  <c:v>0.44</c:v>
                </c:pt>
                <c:pt idx="91">
                  <c:v>0.445</c:v>
                </c:pt>
                <c:pt idx="92">
                  <c:v>0.45</c:v>
                </c:pt>
                <c:pt idx="93">
                  <c:v>0.455</c:v>
                </c:pt>
                <c:pt idx="94">
                  <c:v>0.46</c:v>
                </c:pt>
                <c:pt idx="95">
                  <c:v>0.465</c:v>
                </c:pt>
                <c:pt idx="96">
                  <c:v>0.47</c:v>
                </c:pt>
                <c:pt idx="97">
                  <c:v>0.475</c:v>
                </c:pt>
                <c:pt idx="98">
                  <c:v>0.48</c:v>
                </c:pt>
                <c:pt idx="99">
                  <c:v>0.485</c:v>
                </c:pt>
                <c:pt idx="100">
                  <c:v>0.49</c:v>
                </c:pt>
                <c:pt idx="101">
                  <c:v>0.495</c:v>
                </c:pt>
                <c:pt idx="102">
                  <c:v>0.5</c:v>
                </c:pt>
                <c:pt idx="103">
                  <c:v>0.505</c:v>
                </c:pt>
                <c:pt idx="104">
                  <c:v>0.51</c:v>
                </c:pt>
                <c:pt idx="105">
                  <c:v>0.515</c:v>
                </c:pt>
                <c:pt idx="106">
                  <c:v>0.52</c:v>
                </c:pt>
                <c:pt idx="107">
                  <c:v>0.525</c:v>
                </c:pt>
                <c:pt idx="108">
                  <c:v>0.53</c:v>
                </c:pt>
                <c:pt idx="109">
                  <c:v>0.535</c:v>
                </c:pt>
                <c:pt idx="110">
                  <c:v>0.54</c:v>
                </c:pt>
                <c:pt idx="111">
                  <c:v>0.545</c:v>
                </c:pt>
                <c:pt idx="112">
                  <c:v>0.55</c:v>
                </c:pt>
                <c:pt idx="113">
                  <c:v>0.555</c:v>
                </c:pt>
                <c:pt idx="114">
                  <c:v>0.56</c:v>
                </c:pt>
                <c:pt idx="115">
                  <c:v>0.565</c:v>
                </c:pt>
                <c:pt idx="116">
                  <c:v>0.57</c:v>
                </c:pt>
                <c:pt idx="117">
                  <c:v>0.575</c:v>
                </c:pt>
                <c:pt idx="118">
                  <c:v>0.58</c:v>
                </c:pt>
                <c:pt idx="119">
                  <c:v>0.585</c:v>
                </c:pt>
                <c:pt idx="120">
                  <c:v>0.59</c:v>
                </c:pt>
                <c:pt idx="121">
                  <c:v>0.595</c:v>
                </c:pt>
                <c:pt idx="122">
                  <c:v>0.6</c:v>
                </c:pt>
                <c:pt idx="123">
                  <c:v>0.605</c:v>
                </c:pt>
                <c:pt idx="124">
                  <c:v>0.61</c:v>
                </c:pt>
                <c:pt idx="125">
                  <c:v>0.615</c:v>
                </c:pt>
                <c:pt idx="126">
                  <c:v>0.62</c:v>
                </c:pt>
                <c:pt idx="127">
                  <c:v>0.625</c:v>
                </c:pt>
                <c:pt idx="128">
                  <c:v>0.63</c:v>
                </c:pt>
                <c:pt idx="129">
                  <c:v>0.635000000000001</c:v>
                </c:pt>
                <c:pt idx="130">
                  <c:v>0.640000000000001</c:v>
                </c:pt>
                <c:pt idx="131">
                  <c:v>0.645000000000001</c:v>
                </c:pt>
                <c:pt idx="132">
                  <c:v>0.650000000000001</c:v>
                </c:pt>
                <c:pt idx="133">
                  <c:v>0.655000000000001</c:v>
                </c:pt>
                <c:pt idx="134">
                  <c:v>0.660000000000001</c:v>
                </c:pt>
                <c:pt idx="135">
                  <c:v>0.665000000000001</c:v>
                </c:pt>
                <c:pt idx="136">
                  <c:v>0.670000000000001</c:v>
                </c:pt>
                <c:pt idx="137">
                  <c:v>0.675000000000001</c:v>
                </c:pt>
                <c:pt idx="138">
                  <c:v>0.680000000000001</c:v>
                </c:pt>
                <c:pt idx="139">
                  <c:v>0.685000000000001</c:v>
                </c:pt>
                <c:pt idx="140">
                  <c:v>0.690000000000001</c:v>
                </c:pt>
                <c:pt idx="141">
                  <c:v>0.695000000000001</c:v>
                </c:pt>
                <c:pt idx="142">
                  <c:v>0.700000000000001</c:v>
                </c:pt>
                <c:pt idx="143">
                  <c:v>0.705000000000001</c:v>
                </c:pt>
                <c:pt idx="144">
                  <c:v>0.710000000000001</c:v>
                </c:pt>
                <c:pt idx="145">
                  <c:v>0.715000000000001</c:v>
                </c:pt>
                <c:pt idx="146">
                  <c:v>0.720000000000001</c:v>
                </c:pt>
                <c:pt idx="147">
                  <c:v>0.725000000000001</c:v>
                </c:pt>
                <c:pt idx="148">
                  <c:v>0.730000000000001</c:v>
                </c:pt>
                <c:pt idx="149">
                  <c:v>0.735000000000001</c:v>
                </c:pt>
                <c:pt idx="150">
                  <c:v>0.740000000000001</c:v>
                </c:pt>
                <c:pt idx="151">
                  <c:v>0.745000000000001</c:v>
                </c:pt>
                <c:pt idx="152">
                  <c:v>0.750000000000001</c:v>
                </c:pt>
                <c:pt idx="153">
                  <c:v>0.755000000000001</c:v>
                </c:pt>
                <c:pt idx="154">
                  <c:v>0.760000000000001</c:v>
                </c:pt>
                <c:pt idx="155">
                  <c:v>0.765000000000001</c:v>
                </c:pt>
                <c:pt idx="156">
                  <c:v>0.770000000000001</c:v>
                </c:pt>
                <c:pt idx="157">
                  <c:v>0.775000000000001</c:v>
                </c:pt>
                <c:pt idx="158">
                  <c:v>0.780000000000001</c:v>
                </c:pt>
                <c:pt idx="159">
                  <c:v>0.785000000000001</c:v>
                </c:pt>
                <c:pt idx="160">
                  <c:v>0.790000000000001</c:v>
                </c:pt>
                <c:pt idx="161">
                  <c:v>0.795000000000001</c:v>
                </c:pt>
                <c:pt idx="162">
                  <c:v>0.800000000000001</c:v>
                </c:pt>
                <c:pt idx="163">
                  <c:v>0.805000000000001</c:v>
                </c:pt>
                <c:pt idx="164">
                  <c:v>0.810000000000001</c:v>
                </c:pt>
                <c:pt idx="165">
                  <c:v>0.815000000000001</c:v>
                </c:pt>
                <c:pt idx="166">
                  <c:v>0.820000000000001</c:v>
                </c:pt>
                <c:pt idx="167">
                  <c:v>0.825000000000001</c:v>
                </c:pt>
                <c:pt idx="168">
                  <c:v>0.830000000000001</c:v>
                </c:pt>
                <c:pt idx="169">
                  <c:v>0.835000000000001</c:v>
                </c:pt>
                <c:pt idx="170">
                  <c:v>0.840000000000001</c:v>
                </c:pt>
                <c:pt idx="171">
                  <c:v>0.845000000000001</c:v>
                </c:pt>
                <c:pt idx="172">
                  <c:v>0.850000000000001</c:v>
                </c:pt>
                <c:pt idx="173">
                  <c:v>0.855000000000001</c:v>
                </c:pt>
                <c:pt idx="174">
                  <c:v>0.860000000000001</c:v>
                </c:pt>
                <c:pt idx="175">
                  <c:v>0.865000000000001</c:v>
                </c:pt>
                <c:pt idx="176">
                  <c:v>0.870000000000001</c:v>
                </c:pt>
                <c:pt idx="177">
                  <c:v>0.875000000000001</c:v>
                </c:pt>
                <c:pt idx="178">
                  <c:v>0.880000000000001</c:v>
                </c:pt>
                <c:pt idx="179">
                  <c:v>0.885000000000001</c:v>
                </c:pt>
                <c:pt idx="180">
                  <c:v>0.890000000000001</c:v>
                </c:pt>
                <c:pt idx="181">
                  <c:v>0.895000000000001</c:v>
                </c:pt>
                <c:pt idx="182">
                  <c:v>0.900000000000001</c:v>
                </c:pt>
                <c:pt idx="183">
                  <c:v>0.905000000000001</c:v>
                </c:pt>
                <c:pt idx="184">
                  <c:v>0.910000000000001</c:v>
                </c:pt>
                <c:pt idx="185">
                  <c:v>0.915000000000001</c:v>
                </c:pt>
                <c:pt idx="186">
                  <c:v>0.920000000000001</c:v>
                </c:pt>
                <c:pt idx="187">
                  <c:v>0.925000000000001</c:v>
                </c:pt>
                <c:pt idx="188">
                  <c:v>0.930000000000001</c:v>
                </c:pt>
                <c:pt idx="189">
                  <c:v>0.935000000000001</c:v>
                </c:pt>
                <c:pt idx="190">
                  <c:v>0.940000000000001</c:v>
                </c:pt>
                <c:pt idx="191">
                  <c:v>0.945000000000001</c:v>
                </c:pt>
                <c:pt idx="192">
                  <c:v>0.950000000000001</c:v>
                </c:pt>
                <c:pt idx="193">
                  <c:v>0.955000000000001</c:v>
                </c:pt>
                <c:pt idx="194">
                  <c:v>0.960000000000001</c:v>
                </c:pt>
                <c:pt idx="195">
                  <c:v>0.965000000000001</c:v>
                </c:pt>
                <c:pt idx="196">
                  <c:v>0.970000000000001</c:v>
                </c:pt>
                <c:pt idx="197">
                  <c:v>0.975000000000001</c:v>
                </c:pt>
                <c:pt idx="198">
                  <c:v>0.980000000000001</c:v>
                </c:pt>
                <c:pt idx="199">
                  <c:v>0.985000000000001</c:v>
                </c:pt>
                <c:pt idx="200">
                  <c:v>0.990000000000001</c:v>
                </c:pt>
                <c:pt idx="201">
                  <c:v>0.995000000000001</c:v>
                </c:pt>
                <c:pt idx="202">
                  <c:v>1</c:v>
                </c:pt>
                <c:pt idx="203">
                  <c:v>1.005</c:v>
                </c:pt>
                <c:pt idx="204">
                  <c:v>1.01</c:v>
                </c:pt>
                <c:pt idx="205">
                  <c:v>1.015</c:v>
                </c:pt>
                <c:pt idx="206">
                  <c:v>1.02</c:v>
                </c:pt>
                <c:pt idx="207">
                  <c:v>1.025</c:v>
                </c:pt>
                <c:pt idx="208">
                  <c:v>1.03</c:v>
                </c:pt>
                <c:pt idx="209">
                  <c:v>1.035</c:v>
                </c:pt>
              </c:numCache>
            </c:numRef>
          </c:xVal>
          <c:yVal>
            <c:numRef>
              <c:f>Sheet1!$H:$H</c:f>
              <c:numCache>
                <c:formatCode>General</c:formatCode>
                <c:ptCount val="1048576"/>
                <c:pt idx="2">
                  <c:v>0.480331349079363</c:v>
                </c:pt>
                <c:pt idx="3">
                  <c:v>0.480216410586852</c:v>
                </c:pt>
                <c:pt idx="4">
                  <c:v>0.480101606198913</c:v>
                </c:pt>
                <c:pt idx="5">
                  <c:v>0.479987043083701</c:v>
                </c:pt>
                <c:pt idx="6">
                  <c:v>0.479872828211157</c:v>
                </c:pt>
                <c:pt idx="7">
                  <c:v>0.47975906826485</c:v>
                </c:pt>
                <c:pt idx="8">
                  <c:v>0.479645869553894</c:v>
                </c:pt>
                <c:pt idx="9">
                  <c:v>0.479533337924991</c:v>
                </c:pt>
                <c:pt idx="10">
                  <c:v>0.479421578674611</c:v>
                </c:pt>
                <c:pt idx="11">
                  <c:v>0.479310696461353</c:v>
                </c:pt>
                <c:pt idx="12">
                  <c:v>0.479200795218503</c:v>
                </c:pt>
                <c:pt idx="13">
                  <c:v>0.479091978066836</c:v>
                </c:pt>
                <c:pt idx="14">
                  <c:v>0.478984347227685</c:v>
                </c:pt>
                <c:pt idx="15">
                  <c:v>0.478878003936321</c:v>
                </c:pt>
                <c:pt idx="16">
                  <c:v>0.478773048355665</c:v>
                </c:pt>
                <c:pt idx="17">
                  <c:v>0.478669579490398</c:v>
                </c:pt>
                <c:pt idx="18">
                  <c:v>0.478567695101482</c:v>
                </c:pt>
                <c:pt idx="19">
                  <c:v>0.478467491621153</c:v>
                </c:pt>
                <c:pt idx="20">
                  <c:v>0.478369064068417</c:v>
                </c:pt>
                <c:pt idx="21">
                  <c:v>0.478272505965116</c:v>
                </c:pt>
                <c:pt idx="22">
                  <c:v>0.47817790925259</c:v>
                </c:pt>
                <c:pt idx="23">
                  <c:v>0.47808536420901</c:v>
                </c:pt>
                <c:pt idx="24">
                  <c:v>0.477994959367419</c:v>
                </c:pt>
                <c:pt idx="25">
                  <c:v>0.477906781434545</c:v>
                </c:pt>
                <c:pt idx="26">
                  <c:v>0.477820915210451</c:v>
                </c:pt>
                <c:pt idx="27">
                  <c:v>0.477737443509076</c:v>
                </c:pt>
                <c:pt idx="28">
                  <c:v>0.47765644707974</c:v>
                </c:pt>
                <c:pt idx="29">
                  <c:v>0.47757800452967</c:v>
                </c:pt>
                <c:pt idx="30">
                  <c:v>0.477502192247632</c:v>
                </c:pt>
                <c:pt idx="31">
                  <c:v>0.477429084328726</c:v>
                </c:pt>
                <c:pt idx="32">
                  <c:v>0.477358752500439</c:v>
                </c:pt>
                <c:pt idx="33">
                  <c:v>0.477291266050007</c:v>
                </c:pt>
                <c:pt idx="34">
                  <c:v>0.477226691753198</c:v>
                </c:pt>
                <c:pt idx="35">
                  <c:v>0.477165093804567</c:v>
                </c:pt>
                <c:pt idx="36">
                  <c:v>0.477106533749301</c:v>
                </c:pt>
                <c:pt idx="37">
                  <c:v>0.477051070416702</c:v>
                </c:pt>
                <c:pt idx="38">
                  <c:v>0.476998759855434</c:v>
                </c:pt>
                <c:pt idx="39">
                  <c:v>0.476949655270602</c:v>
                </c:pt>
                <c:pt idx="40">
                  <c:v>0.476903806962756</c:v>
                </c:pt>
                <c:pt idx="41">
                  <c:v>0.476861262268929</c:v>
                </c:pt>
                <c:pt idx="42">
                  <c:v>0.476822065505777</c:v>
                </c:pt>
                <c:pt idx="43">
                  <c:v>0.476786257914949</c:v>
                </c:pt>
                <c:pt idx="44">
                  <c:v>0.47675387761075</c:v>
                </c:pt>
                <c:pt idx="45">
                  <c:v>0.47672495953022</c:v>
                </c:pt>
                <c:pt idx="46">
                  <c:v>0.476699535385707</c:v>
                </c:pt>
                <c:pt idx="47">
                  <c:v>0.476677633620049</c:v>
                </c:pt>
                <c:pt idx="48">
                  <c:v>0.476659279364436</c:v>
                </c:pt>
                <c:pt idx="49">
                  <c:v>0.476644494399081</c:v>
                </c:pt>
                <c:pt idx="50">
                  <c:v>0.476633297116754</c:v>
                </c:pt>
                <c:pt idx="51">
                  <c:v>0.476625702489326</c:v>
                </c:pt>
                <c:pt idx="52">
                  <c:v>0.476621722037349</c:v>
                </c:pt>
                <c:pt idx="53">
                  <c:v>0.47662136380283</c:v>
                </c:pt>
                <c:pt idx="54">
                  <c:v>0.476624632325235</c:v>
                </c:pt>
                <c:pt idx="55">
                  <c:v>0.476631528620834</c:v>
                </c:pt>
                <c:pt idx="56">
                  <c:v>0.47664205016547</c:v>
                </c:pt>
                <c:pt idx="57">
                  <c:v>0.476656190880823</c:v>
                </c:pt>
                <c:pt idx="58">
                  <c:v>0.476673941124246</c:v>
                </c:pt>
                <c:pt idx="59">
                  <c:v>0.476695287682258</c:v>
                </c:pt>
                <c:pt idx="60">
                  <c:v>0.476720213767747</c:v>
                </c:pt>
                <c:pt idx="61">
                  <c:v>0.476748699020956</c:v>
                </c:pt>
                <c:pt idx="62">
                  <c:v>0.476780719514309</c:v>
                </c:pt>
                <c:pt idx="63">
                  <c:v>0.476816247761136</c:v>
                </c:pt>
                <c:pt idx="64">
                  <c:v>0.476855252728337</c:v>
                </c:pt>
                <c:pt idx="65">
                  <c:v>0.476897699853043</c:v>
                </c:pt>
                <c:pt idx="66">
                  <c:v>0.476943551063292</c:v>
                </c:pt>
                <c:pt idx="67">
                  <c:v>0.476992764802774</c:v>
                </c:pt>
                <c:pt idx="68">
                  <c:v>0.477045296059655</c:v>
                </c:pt>
                <c:pt idx="69">
                  <c:v>0.4771010963995</c:v>
                </c:pt>
                <c:pt idx="70">
                  <c:v>0.477160114002314</c:v>
                </c:pt>
                <c:pt idx="71">
                  <c:v>0.477222293703708</c:v>
                </c:pt>
                <c:pt idx="72">
                  <c:v>0.477287577040169</c:v>
                </c:pt>
                <c:pt idx="73">
                  <c:v>0.477355902298451</c:v>
                </c:pt>
                <c:pt idx="74">
                  <c:v>0.477427204569042</c:v>
                </c:pt>
                <c:pt idx="75">
                  <c:v>0.477501415803716</c:v>
                </c:pt>
                <c:pt idx="76">
                  <c:v>0.477578464877096</c:v>
                </c:pt>
                <c:pt idx="77">
                  <c:v>0.477658277652223</c:v>
                </c:pt>
                <c:pt idx="78">
                  <c:v>0.47774077705007</c:v>
                </c:pt>
                <c:pt idx="79">
                  <c:v>0.477825883122939</c:v>
                </c:pt>
                <c:pt idx="80">
                  <c:v>0.477913513131679</c:v>
                </c:pt>
                <c:pt idx="81">
                  <c:v>0.478003581626668</c:v>
                </c:pt>
                <c:pt idx="82">
                  <c:v>0.478096000532453</c:v>
                </c:pt>
                <c:pt idx="83">
                  <c:v>0.478190679235989</c:v>
                </c:pt>
                <c:pt idx="84">
                  <c:v>0.47828752467835</c:v>
                </c:pt>
                <c:pt idx="85">
                  <c:v>0.478386441449845</c:v>
                </c:pt>
                <c:pt idx="86">
                  <c:v>0.478487331888395</c:v>
                </c:pt>
                <c:pt idx="87">
                  <c:v>0.478590096181073</c:v>
                </c:pt>
                <c:pt idx="88">
                  <c:v>0.478694632468682</c:v>
                </c:pt>
                <c:pt idx="89">
                  <c:v>0.478800836953228</c:v>
                </c:pt>
                <c:pt idx="90">
                  <c:v>0.478908604008158</c:v>
                </c:pt>
                <c:pt idx="91">
                  <c:v>0.479017826291223</c:v>
                </c:pt>
                <c:pt idx="92">
                  <c:v>0.479128394859798</c:v>
                </c:pt>
                <c:pt idx="93">
                  <c:v>0.479240199288528</c:v>
                </c:pt>
                <c:pt idx="94">
                  <c:v>0.479353127789115</c:v>
                </c:pt>
                <c:pt idx="95">
                  <c:v>0.479467067332086</c:v>
                </c:pt>
                <c:pt idx="96">
                  <c:v>0.479581903770382</c:v>
                </c:pt>
                <c:pt idx="97">
                  <c:v>0.479697521964582</c:v>
                </c:pt>
                <c:pt idx="98">
                  <c:v>0.479813805909575</c:v>
                </c:pt>
                <c:pt idx="99">
                  <c:v>0.479930638862511</c:v>
                </c:pt>
                <c:pt idx="100">
                  <c:v>0.480047903471841</c:v>
                </c:pt>
                <c:pt idx="101">
                  <c:v>0.480165481907255</c:v>
                </c:pt>
                <c:pt idx="102">
                  <c:v>0.48028325599032</c:v>
                </c:pt>
                <c:pt idx="103">
                  <c:v>0.48040110732564</c:v>
                </c:pt>
                <c:pt idx="104">
                  <c:v>0.480518917432333</c:v>
                </c:pt>
                <c:pt idx="105">
                  <c:v>0.480636567875633</c:v>
                </c:pt>
                <c:pt idx="106">
                  <c:v>0.480753940398429</c:v>
                </c:pt>
                <c:pt idx="107">
                  <c:v>0.480870917052529</c:v>
                </c:pt>
                <c:pt idx="108">
                  <c:v>0.480987380329467</c:v>
                </c:pt>
                <c:pt idx="109">
                  <c:v>0.481103213290676</c:v>
                </c:pt>
                <c:pt idx="110">
                  <c:v>0.481218299696787</c:v>
                </c:pt>
                <c:pt idx="111">
                  <c:v>0.481332524135924</c:v>
                </c:pt>
                <c:pt idx="112">
                  <c:v>0.481445772150758</c:v>
                </c:pt>
                <c:pt idx="113">
                  <c:v>0.481557930364172</c:v>
                </c:pt>
                <c:pt idx="114">
                  <c:v>0.481668886603332</c:v>
                </c:pt>
                <c:pt idx="115">
                  <c:v>0.481778530022</c:v>
                </c:pt>
                <c:pt idx="116">
                  <c:v>0.481886751220915</c:v>
                </c:pt>
                <c:pt idx="117">
                  <c:v>0.481993442366059</c:v>
                </c:pt>
                <c:pt idx="118">
                  <c:v>0.482098497304679</c:v>
                </c:pt>
                <c:pt idx="119">
                  <c:v>0.482201811678868</c:v>
                </c:pt>
                <c:pt idx="120">
                  <c:v>0.482303283036572</c:v>
                </c:pt>
                <c:pt idx="121">
                  <c:v>0.482402810939886</c:v>
                </c:pt>
                <c:pt idx="122">
                  <c:v>0.482500297070475</c:v>
                </c:pt>
                <c:pt idx="123">
                  <c:v>0.482595645332007</c:v>
                </c:pt>
                <c:pt idx="124">
                  <c:v>0.482688761949461</c:v>
                </c:pt>
                <c:pt idx="125">
                  <c:v>0.482779555565198</c:v>
                </c:pt>
                <c:pt idx="126">
                  <c:v>0.482867937331673</c:v>
                </c:pt>
                <c:pt idx="127">
                  <c:v>0.482953821000685</c:v>
                </c:pt>
                <c:pt idx="128">
                  <c:v>0.483037123009079</c:v>
                </c:pt>
                <c:pt idx="129">
                  <c:v>0.483117762560798</c:v>
                </c:pt>
                <c:pt idx="130">
                  <c:v>0.483195661705203</c:v>
                </c:pt>
                <c:pt idx="131">
                  <c:v>0.483270745411593</c:v>
                </c:pt>
                <c:pt idx="132">
                  <c:v>0.483342941639859</c:v>
                </c:pt>
                <c:pt idx="133">
                  <c:v>0.483412181407206</c:v>
                </c:pt>
                <c:pt idx="134">
                  <c:v>0.483478398850898</c:v>
                </c:pt>
                <c:pt idx="135">
                  <c:v>0.483541531286987</c:v>
                </c:pt>
                <c:pt idx="136">
                  <c:v>0.483601519264977</c:v>
                </c:pt>
                <c:pt idx="137">
                  <c:v>0.483658306618422</c:v>
                </c:pt>
                <c:pt idx="138">
                  <c:v>0.483711840511405</c:v>
                </c:pt>
                <c:pt idx="139">
                  <c:v>0.483762071480915</c:v>
                </c:pt>
                <c:pt idx="140">
                  <c:v>0.483808953475106</c:v>
                </c:pt>
                <c:pt idx="141">
                  <c:v>0.483852443887435</c:v>
                </c:pt>
                <c:pt idx="142">
                  <c:v>0.483892503586704</c:v>
                </c:pt>
                <c:pt idx="143">
                  <c:v>0.483929096943005</c:v>
                </c:pt>
                <c:pt idx="144">
                  <c:v>0.483962191849616</c:v>
                </c:pt>
                <c:pt idx="145">
                  <c:v>0.48399175974084</c:v>
                </c:pt>
                <c:pt idx="146">
                  <c:v>0.484017775605872</c:v>
                </c:pt>
                <c:pt idx="147">
                  <c:v>0.484040217998688</c:v>
                </c:pt>
                <c:pt idx="148">
                  <c:v>0.484059069044045</c:v>
                </c:pt>
                <c:pt idx="149">
                  <c:v>0.484074314439608</c:v>
                </c:pt>
                <c:pt idx="150">
                  <c:v>0.484085943454294</c:v>
                </c:pt>
                <c:pt idx="151">
                  <c:v>0.48409394892288</c:v>
                </c:pt>
                <c:pt idx="152">
                  <c:v>0.484098327236932</c:v>
                </c:pt>
                <c:pt idx="153">
                  <c:v>0.484099078332162</c:v>
                </c:pt>
                <c:pt idx="154">
                  <c:v>0.484096205672243</c:v>
                </c:pt>
                <c:pt idx="155">
                  <c:v>0.484089716229198</c:v>
                </c:pt>
                <c:pt idx="156">
                  <c:v>0.484079620460424</c:v>
                </c:pt>
                <c:pt idx="157">
                  <c:v>0.484065932282446</c:v>
                </c:pt>
                <c:pt idx="158">
                  <c:v>0.484048669041485</c:v>
                </c:pt>
                <c:pt idx="159">
                  <c:v>0.484027851480923</c:v>
                </c:pt>
                <c:pt idx="160">
                  <c:v>0.484003503705775</c:v>
                </c:pt>
                <c:pt idx="161">
                  <c:v>0.483975653144237</c:v>
                </c:pt>
                <c:pt idx="162">
                  <c:v>0.483944330506433</c:v>
                </c:pt>
                <c:pt idx="163">
                  <c:v>0.483909569740418</c:v>
                </c:pt>
                <c:pt idx="164">
                  <c:v>0.483871407985583</c:v>
                </c:pt>
                <c:pt idx="165">
                  <c:v>0.483829885523504</c:v>
                </c:pt>
                <c:pt idx="166">
                  <c:v>0.483785045726378</c:v>
                </c:pt>
                <c:pt idx="167">
                  <c:v>0.483736935003116</c:v>
                </c:pt>
                <c:pt idx="168">
                  <c:v>0.483685602743196</c:v>
                </c:pt>
                <c:pt idx="169">
                  <c:v>0.483631101258377</c:v>
                </c:pt>
                <c:pt idx="170">
                  <c:v>0.48357348572235</c:v>
                </c:pt>
                <c:pt idx="171">
                  <c:v>0.483512814108451</c:v>
                </c:pt>
                <c:pt idx="172">
                  <c:v>0.4834491471255</c:v>
                </c:pt>
                <c:pt idx="173">
                  <c:v>0.483382548151859</c:v>
                </c:pt>
                <c:pt idx="174">
                  <c:v>0.483313083167826</c:v>
                </c:pt>
                <c:pt idx="175">
                  <c:v>0.483240820686411</c:v>
                </c:pt>
                <c:pt idx="176">
                  <c:v>0.483165831682612</c:v>
                </c:pt>
                <c:pt idx="177">
                  <c:v>0.483088189521254</c:v>
                </c:pt>
                <c:pt idx="178">
                  <c:v>0.483007969883493</c:v>
                </c:pt>
                <c:pt idx="179">
                  <c:v>0.482925250692033</c:v>
                </c:pt>
                <c:pt idx="180">
                  <c:v>0.482840112035156</c:v>
                </c:pt>
                <c:pt idx="181">
                  <c:v>0.482752636089641</c:v>
                </c:pt>
                <c:pt idx="182">
                  <c:v>0.482662907042618</c:v>
                </c:pt>
                <c:pt idx="183">
                  <c:v>0.482571011012454</c:v>
                </c:pt>
                <c:pt idx="184">
                  <c:v>0.482477035968712</c:v>
                </c:pt>
                <c:pt idx="185">
                  <c:v>0.482381071651271</c:v>
                </c:pt>
                <c:pt idx="186">
                  <c:v>0.482283209488643</c:v>
                </c:pt>
                <c:pt idx="187">
                  <c:v>0.482183542515566</c:v>
                </c:pt>
                <c:pt idx="188">
                  <c:v>0.482082165289908</c:v>
                </c:pt>
                <c:pt idx="189">
                  <c:v>0.481979173808961</c:v>
                </c:pt>
                <c:pt idx="190">
                  <c:v>0.481874665425141</c:v>
                </c:pt>
                <c:pt idx="191">
                  <c:v>0.48176873876118</c:v>
                </c:pt>
                <c:pt idx="192">
                  <c:v>0.481661493624822</c:v>
                </c:pt>
                <c:pt idx="193">
                  <c:v>0.481553030923089</c:v>
                </c:pt>
                <c:pt idx="194">
                  <c:v>0.481443452576147</c:v>
                </c:pt>
                <c:pt idx="195">
                  <c:v>0.481332861430818</c:v>
                </c:pt>
                <c:pt idx="196">
                  <c:v>0.481221361173767</c:v>
                </c:pt>
                <c:pt idx="197">
                  <c:v>0.481109056244411</c:v>
                </c:pt>
                <c:pt idx="198">
                  <c:v>0.480996051747573</c:v>
                </c:pt>
                <c:pt idx="199">
                  <c:v>0.480882453365917</c:v>
                </c:pt>
                <c:pt idx="200">
                  <c:v>0.480768367272205</c:v>
                </c:pt>
                <c:pt idx="201">
                  <c:v>0.48065390004139</c:v>
                </c:pt>
                <c:pt idx="202">
                  <c:v>0.480539158562585</c:v>
                </c:pt>
                <c:pt idx="203">
                  <c:v>0.480424249950929</c:v>
                </c:pt>
                <c:pt idx="204">
                  <c:v>0.480309281459393</c:v>
                </c:pt>
                <c:pt idx="205">
                  <c:v>0.480194360390531</c:v>
                </c:pt>
                <c:pt idx="206">
                  <c:v>0.480079594008221</c:v>
                </c:pt>
                <c:pt idx="207">
                  <c:v>0.479965089449411</c:v>
                </c:pt>
                <c:pt idx="208">
                  <c:v>0.479850953635909</c:v>
                </c:pt>
                <c:pt idx="209">
                  <c:v>0.479737293186236</c:v>
                </c:pt>
              </c:numCache>
            </c:numRef>
          </c:yVal>
          <c:smooth val="0"/>
        </c:ser>
        <c:axId val="76233593"/>
        <c:axId val="91665769"/>
      </c:scatterChart>
      <c:valAx>
        <c:axId val="76233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ime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65769"/>
        <c:crossesAt val="0"/>
        <c:crossBetween val="midCat"/>
      </c:valAx>
      <c:valAx>
        <c:axId val="9166576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Energy [J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233593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720</xdr:colOff>
      <xdr:row>14</xdr:row>
      <xdr:rowOff>47520</xdr:rowOff>
    </xdr:from>
    <xdr:to>
      <xdr:col>15</xdr:col>
      <xdr:colOff>795960</xdr:colOff>
      <xdr:row>37</xdr:row>
      <xdr:rowOff>171720</xdr:rowOff>
    </xdr:to>
    <xdr:graphicFrame>
      <xdr:nvGraphicFramePr>
        <xdr:cNvPr id="0" name="Chart 1"/>
        <xdr:cNvGraphicFramePr/>
      </xdr:nvGraphicFramePr>
      <xdr:xfrm>
        <a:off x="3089520" y="2448000"/>
        <a:ext cx="1127052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10.99"/>
    <col collapsed="false" customWidth="true" hidden="false" outlineLevel="0" max="6" min="6" style="1" width="18.97"/>
    <col collapsed="false" customWidth="true" hidden="false" outlineLevel="0" max="7" min="7" style="1" width="17.68"/>
    <col collapsed="false" customWidth="true" hidden="false" outlineLevel="0" max="8" min="8" style="1" width="18.82"/>
    <col collapsed="false" customWidth="true" hidden="false" outlineLevel="0" max="256" min="9" style="1" width="1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n">
        <v>1</v>
      </c>
      <c r="K1" s="1" t="s">
        <v>9</v>
      </c>
      <c r="L1" s="1" t="s">
        <v>10</v>
      </c>
      <c r="M1" s="1" t="n">
        <f aca="false">2*PI()*SQRT(l/g)</f>
        <v>2.00565782170697</v>
      </c>
      <c r="N1" s="1" t="s">
        <v>11</v>
      </c>
    </row>
    <row r="2" customFormat="false" ht="13.5" hidden="false" customHeight="fals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7</v>
      </c>
      <c r="H2" s="1" t="s">
        <v>17</v>
      </c>
      <c r="I2" s="1" t="s">
        <v>18</v>
      </c>
      <c r="J2" s="1" t="n">
        <v>9.814</v>
      </c>
      <c r="K2" s="1" t="s">
        <v>19</v>
      </c>
    </row>
    <row r="3" customFormat="false" ht="13.5" hidden="false" customHeight="false" outlineLevel="0" collapsed="false">
      <c r="A3" s="1" t="n">
        <v>0</v>
      </c>
      <c r="D3" s="1" t="n">
        <v>0</v>
      </c>
      <c r="E3" s="1" t="n">
        <f aca="false">PI()/10</f>
        <v>0.314159265358979</v>
      </c>
      <c r="F3" s="1" t="n">
        <f aca="false">m*g*l*(1-COS(E3))</f>
        <v>0.480331349079363</v>
      </c>
      <c r="G3" s="1" t="n">
        <f aca="false">1/2*m*(l*D3)^2</f>
        <v>0</v>
      </c>
      <c r="H3" s="1" t="n">
        <f aca="false">F3+G3</f>
        <v>0.480331349079363</v>
      </c>
      <c r="I3" s="1" t="s">
        <v>20</v>
      </c>
      <c r="J3" s="1" t="n">
        <v>0.005</v>
      </c>
      <c r="K3" s="1" t="s">
        <v>11</v>
      </c>
    </row>
    <row r="4" customFormat="false" ht="13.5" hidden="false" customHeight="false" outlineLevel="0" collapsed="false">
      <c r="A4" s="1" t="n">
        <f aca="false">A3+dt</f>
        <v>0.005</v>
      </c>
      <c r="B4" s="1" t="n">
        <f aca="false">-m*g*SIN(E3)</f>
        <v>-3.03269278279573</v>
      </c>
      <c r="C4" s="1" t="n">
        <f aca="false">B4/m/l</f>
        <v>-3.03269278279573</v>
      </c>
      <c r="D4" s="1" t="n">
        <f aca="false">D3+C4*dt</f>
        <v>-0.0151634639139787</v>
      </c>
      <c r="E4" s="1" t="n">
        <f aca="false">E3+D4*dt</f>
        <v>0.314083448039409</v>
      </c>
      <c r="F4" s="1" t="n">
        <f aca="false">m*g*l*(1-COS(E4))</f>
        <v>0.480101445267917</v>
      </c>
      <c r="G4" s="1" t="n">
        <f aca="false">1/2*m*(l*D4)^2</f>
        <v>0.000114965318935267</v>
      </c>
      <c r="H4" s="1" t="n">
        <f aca="false">F4+G4</f>
        <v>0.480216410586852</v>
      </c>
      <c r="I4" s="1" t="s">
        <v>21</v>
      </c>
      <c r="J4" s="1" t="n">
        <v>1</v>
      </c>
      <c r="K4" s="1" t="s">
        <v>8</v>
      </c>
    </row>
    <row r="5" customFormat="false" ht="13.5" hidden="false" customHeight="false" outlineLevel="0" collapsed="false">
      <c r="A5" s="1" t="n">
        <f aca="false">A4+dt</f>
        <v>0.01</v>
      </c>
      <c r="B5" s="1" t="n">
        <f aca="false">-m*g*SIN(E4)</f>
        <v>-3.03198512034118</v>
      </c>
      <c r="C5" s="1" t="n">
        <f aca="false">B5/m/l</f>
        <v>-3.03198512034118</v>
      </c>
      <c r="D5" s="1" t="n">
        <f aca="false">D4+C5*dt</f>
        <v>-0.0303233895156846</v>
      </c>
      <c r="E5" s="1" t="n">
        <f aca="false">E4+D5*dt</f>
        <v>0.313931831091831</v>
      </c>
      <c r="F5" s="1" t="n">
        <f aca="false">m*g*l*(1-COS(E5))</f>
        <v>0.479641852223054</v>
      </c>
      <c r="G5" s="1" t="n">
        <f aca="false">1/2*m*(l*D5)^2</f>
        <v>0.000459753975859965</v>
      </c>
      <c r="H5" s="1" t="n">
        <f aca="false">F5+G5</f>
        <v>0.480101606198913</v>
      </c>
    </row>
    <row r="6" customFormat="false" ht="13.5" hidden="false" customHeight="false" outlineLevel="0" collapsed="false">
      <c r="A6" s="1" t="n">
        <f aca="false">A5+dt</f>
        <v>0.015</v>
      </c>
      <c r="B6" s="1" t="n">
        <f aca="false">-m*g*SIN(E5)</f>
        <v>-3.03056990828955</v>
      </c>
      <c r="C6" s="1" t="n">
        <f aca="false">B6/m/l</f>
        <v>-3.03056990828955</v>
      </c>
      <c r="D6" s="1" t="n">
        <f aca="false">D5+C6*dt</f>
        <v>-0.0454762390571323</v>
      </c>
      <c r="E6" s="1" t="n">
        <f aca="false">E5+D6*dt</f>
        <v>0.313704449896545</v>
      </c>
      <c r="F6" s="1" t="n">
        <f aca="false">m*g*l*(1-COS(E6))</f>
        <v>0.47895299892431</v>
      </c>
      <c r="G6" s="1" t="n">
        <f aca="false">1/2*m*(l*D6)^2</f>
        <v>0.00103404415939072</v>
      </c>
      <c r="H6" s="1" t="n">
        <f aca="false">F6+G6</f>
        <v>0.479987043083701</v>
      </c>
    </row>
    <row r="7" customFormat="false" ht="13.5" hidden="false" customHeight="false" outlineLevel="0" collapsed="false">
      <c r="A7" s="1" t="n">
        <f aca="false">A6+dt</f>
        <v>0.02</v>
      </c>
      <c r="B7" s="1" t="n">
        <f aca="false">-m*g*SIN(E6)</f>
        <v>-3.0284473724514</v>
      </c>
      <c r="C7" s="1" t="n">
        <f aca="false">B7/m/l</f>
        <v>-3.0284473724514</v>
      </c>
      <c r="D7" s="1" t="n">
        <f aca="false">D6+C7*dt</f>
        <v>-0.0606184759193893</v>
      </c>
      <c r="E7" s="1" t="n">
        <f aca="false">E6+D7*dt</f>
        <v>0.313401357516948</v>
      </c>
      <c r="F7" s="1" t="n">
        <f aca="false">m*g*l*(1-COS(E7))</f>
        <v>0.478035528399763</v>
      </c>
      <c r="G7" s="1" t="n">
        <f aca="false">1/2*m*(l*D7)^2</f>
        <v>0.00183729981139479</v>
      </c>
      <c r="H7" s="1" t="n">
        <f aca="false">F7+G7</f>
        <v>0.479872828211157</v>
      </c>
    </row>
    <row r="8" customFormat="false" ht="13.5" hidden="false" customHeight="false" outlineLevel="0" collapsed="false">
      <c r="A8" s="1" t="n">
        <f aca="false">A7+dt</f>
        <v>0.025</v>
      </c>
      <c r="B8" s="1" t="n">
        <f aca="false">-m*g*SIN(E7)</f>
        <v>-3.02561785178137</v>
      </c>
      <c r="C8" s="1" t="n">
        <f aca="false">B8/m/l</f>
        <v>-3.02561785178137</v>
      </c>
      <c r="D8" s="1" t="n">
        <f aca="false">D7+C8*dt</f>
        <v>-0.0757465651782961</v>
      </c>
      <c r="E8" s="1" t="n">
        <f aca="false">E7+D8*dt</f>
        <v>0.313022624691057</v>
      </c>
      <c r="F8" s="1" t="n">
        <f aca="false">m*g*l*(1-COS(E8))</f>
        <v>0.476890297196695</v>
      </c>
      <c r="G8" s="1" t="n">
        <f aca="false">1/2*m*(l*D8)^2</f>
        <v>0.00286877106815493</v>
      </c>
      <c r="H8" s="1" t="n">
        <f aca="false">F8+G8</f>
        <v>0.47975906826485</v>
      </c>
    </row>
    <row r="9" customFormat="false" ht="13.5" hidden="false" customHeight="false" outlineLevel="0" collapsed="false">
      <c r="A9" s="1" t="n">
        <f aca="false">A8+dt</f>
        <v>0.03</v>
      </c>
      <c r="B9" s="1" t="n">
        <f aca="false">-m*g*SIN(E8)</f>
        <v>-3.02208179866402</v>
      </c>
      <c r="C9" s="1" t="n">
        <f aca="false">B9/m/l</f>
        <v>-3.02208179866402</v>
      </c>
      <c r="D9" s="1" t="n">
        <f aca="false">D8+C9*dt</f>
        <v>-0.0908569741716163</v>
      </c>
      <c r="E9" s="1" t="n">
        <f aca="false">E8+D9*dt</f>
        <v>0.312568339820199</v>
      </c>
      <c r="F9" s="1" t="n">
        <f aca="false">m*g*l*(1-COS(E9))</f>
        <v>0.475518374676083</v>
      </c>
      <c r="G9" s="1" t="n">
        <f aca="false">1/2*m*(l*D9)^2</f>
        <v>0.00412749487781087</v>
      </c>
      <c r="H9" s="1" t="n">
        <f aca="false">F9+G9</f>
        <v>0.479645869553894</v>
      </c>
    </row>
    <row r="10" customFormat="false" ht="13.5" hidden="false" customHeight="false" outlineLevel="0" collapsed="false">
      <c r="A10" s="1" t="n">
        <f aca="false">A9+dt</f>
        <v>0.035</v>
      </c>
      <c r="B10" s="1" t="n">
        <f aca="false">-m*g*SIN(E9)</f>
        <v>-3.01783977929372</v>
      </c>
      <c r="C10" s="1" t="n">
        <f aca="false">B10/m/l</f>
        <v>-3.01783977929372</v>
      </c>
      <c r="D10" s="1" t="n">
        <f aca="false">D9+C10*dt</f>
        <v>-0.105946173068085</v>
      </c>
      <c r="E10" s="1" t="n">
        <f aca="false">E9+D10*dt</f>
        <v>0.312038608954858</v>
      </c>
      <c r="F10" s="1" t="n">
        <f aca="false">m*g*l*(1-COS(E10))</f>
        <v>0.473921042131105</v>
      </c>
      <c r="G10" s="1" t="n">
        <f aca="false">1/2*m*(l*D10)^2</f>
        <v>0.0056122957938863</v>
      </c>
      <c r="H10" s="1" t="n">
        <f aca="false">F10+G10</f>
        <v>0.479533337924991</v>
      </c>
    </row>
    <row r="11" customFormat="false" ht="13.5" hidden="false" customHeight="false" outlineLevel="0" collapsed="false">
      <c r="A11" s="1" t="n">
        <f aca="false">A10+dt</f>
        <v>0.04</v>
      </c>
      <c r="B11" s="1" t="n">
        <f aca="false">-m*g*SIN(E10)</f>
        <v>-3.01289247414751</v>
      </c>
      <c r="C11" s="1" t="n">
        <f aca="false">B11/m/l</f>
        <v>-3.01289247414751</v>
      </c>
      <c r="D11" s="1" t="n">
        <f aca="false">D10+C11*dt</f>
        <v>-0.121010635438822</v>
      </c>
      <c r="E11" s="1" t="n">
        <f aca="false">E10+D11*dt</f>
        <v>0.311433555777664</v>
      </c>
      <c r="F11" s="1" t="n">
        <f aca="false">m*g*l*(1-COS(E11))</f>
        <v>0.472099791729957</v>
      </c>
      <c r="G11" s="1" t="n">
        <f aca="false">1/2*m*(l*D11)^2</f>
        <v>0.00732178694465379</v>
      </c>
      <c r="H11" s="1" t="n">
        <f aca="false">F11+G11</f>
        <v>0.479421578674611</v>
      </c>
    </row>
    <row r="12" customFormat="false" ht="13.5" hidden="false" customHeight="false" outlineLevel="0" collapsed="false">
      <c r="A12" s="1" t="n">
        <f aca="false">A11+dt</f>
        <v>0.045</v>
      </c>
      <c r="B12" s="1" t="n">
        <f aca="false">-m*g*SIN(E11)</f>
        <v>-3.00724067854971</v>
      </c>
      <c r="C12" s="1" t="n">
        <f aca="false">B12/m/l</f>
        <v>-3.00724067854971</v>
      </c>
      <c r="D12" s="1" t="n">
        <f aca="false">D11+C12*dt</f>
        <v>-0.136046838831571</v>
      </c>
      <c r="E12" s="1" t="n">
        <f aca="false">E11+D12*dt</f>
        <v>0.310753321583506</v>
      </c>
      <c r="F12" s="1" t="n">
        <f aca="false">m*g*l*(1-COS(E12))</f>
        <v>0.470056325283321</v>
      </c>
      <c r="G12" s="1" t="n">
        <f aca="false">1/2*m*(l*D12)^2</f>
        <v>0.00925437117803172</v>
      </c>
      <c r="H12" s="1" t="n">
        <f aca="false">F12+G12</f>
        <v>0.479310696461353</v>
      </c>
    </row>
    <row r="13" customFormat="false" ht="13.5" hidden="false" customHeight="false" outlineLevel="0" collapsed="false">
      <c r="A13" s="1" t="n">
        <f aca="false">A12+dt</f>
        <v>0.05</v>
      </c>
      <c r="B13" s="1" t="n">
        <f aca="false">-m*g*SIN(E12)</f>
        <v>-3.0008853033267</v>
      </c>
      <c r="C13" s="1" t="n">
        <f aca="false">B13/m/l</f>
        <v>-3.0008853033267</v>
      </c>
      <c r="D13" s="1" t="n">
        <f aca="false">D12+C13*dt</f>
        <v>-0.151051265348204</v>
      </c>
      <c r="E13" s="1" t="n">
        <f aca="false">E12+D13*dt</f>
        <v>0.309998065256765</v>
      </c>
      <c r="F13" s="1" t="n">
        <f aca="false">m*g*l*(1-COS(E13))</f>
        <v>0.467792552836856</v>
      </c>
      <c r="G13" s="1" t="n">
        <f aca="false">1/2*m*(l*D13)^2</f>
        <v>0.0114082423816468</v>
      </c>
      <c r="H13" s="1" t="n">
        <f aca="false">F13+G13</f>
        <v>0.479200795218503</v>
      </c>
    </row>
    <row r="14" customFormat="false" ht="13.5" hidden="false" customHeight="false" outlineLevel="0" collapsed="false">
      <c r="A14" s="1" t="n">
        <f aca="false">A13+dt</f>
        <v>0.055</v>
      </c>
      <c r="B14" s="1" t="n">
        <f aca="false">-m*g*SIN(E13)</f>
        <v>-2.99382737554993</v>
      </c>
      <c r="C14" s="1" t="n">
        <f aca="false">B14/m/l</f>
        <v>-2.99382737554993</v>
      </c>
      <c r="D14" s="1" t="n">
        <f aca="false">D13+C14*dt</f>
        <v>-0.166020402225954</v>
      </c>
      <c r="E14" s="1" t="n">
        <f aca="false">E13+D14*dt</f>
        <v>0.309167963245636</v>
      </c>
      <c r="F14" s="1" t="n">
        <f aca="false">m*g*l*(1-COS(E14))</f>
        <v>0.465310591089202</v>
      </c>
      <c r="G14" s="1" t="n">
        <f aca="false">1/2*m*(l*D14)^2</f>
        <v>0.0137813869776338</v>
      </c>
      <c r="H14" s="1" t="n">
        <f aca="false">F14+G14</f>
        <v>0.479091978066836</v>
      </c>
    </row>
    <row r="15" customFormat="false" ht="13.5" hidden="false" customHeight="false" outlineLevel="0" collapsed="false">
      <c r="A15" s="1" t="n">
        <f aca="false">A14+dt</f>
        <v>0.06</v>
      </c>
      <c r="B15" s="1" t="n">
        <f aca="false">-m*g*SIN(E14)</f>
        <v>-2.98606803936533</v>
      </c>
      <c r="C15" s="1" t="n">
        <f aca="false">B15/m/l</f>
        <v>-2.98606803936533</v>
      </c>
      <c r="D15" s="1" t="n">
        <f aca="false">D14+C15*dt</f>
        <v>-0.180950742422781</v>
      </c>
      <c r="E15" s="1" t="n">
        <f aca="false">E14+D15*dt</f>
        <v>0.308263209533522</v>
      </c>
      <c r="F15" s="1" t="n">
        <f aca="false">m*g*l*(1-COS(E15))</f>
        <v>0.462612761636008</v>
      </c>
      <c r="G15" s="1" t="n">
        <f aca="false">1/2*m*(l*D15)^2</f>
        <v>0.0163715855916778</v>
      </c>
      <c r="H15" s="1" t="n">
        <f aca="false">F15+G15</f>
        <v>0.478984347227685</v>
      </c>
    </row>
    <row r="16" customFormat="false" ht="13.5" hidden="false" customHeight="false" outlineLevel="0" collapsed="false">
      <c r="A16" s="1" t="n">
        <f aca="false">A15+dt</f>
        <v>0.065</v>
      </c>
      <c r="B16" s="1" t="n">
        <f aca="false">-m*g*SIN(E15)</f>
        <v>-2.97760855690654</v>
      </c>
      <c r="C16" s="1" t="n">
        <f aca="false">B16/m/l</f>
        <v>-2.97760855690654</v>
      </c>
      <c r="D16" s="1" t="n">
        <f aca="false">D15+C16*dt</f>
        <v>-0.195838785207313</v>
      </c>
      <c r="E16" s="1" t="n">
        <f aca="false">E15+D16*dt</f>
        <v>0.307284015607485</v>
      </c>
      <c r="F16" s="1" t="n">
        <f aca="false">m*g*l*(1-COS(E16))</f>
        <v>0.459701589040583</v>
      </c>
      <c r="G16" s="1" t="n">
        <f aca="false">1/2*m*(l*D16)^2</f>
        <v>0.0191764148957381</v>
      </c>
      <c r="H16" s="1" t="n">
        <f aca="false">F16+G16</f>
        <v>0.478878003936321</v>
      </c>
    </row>
    <row r="17" customFormat="false" ht="13.5" hidden="false" customHeight="false" outlineLevel="0" collapsed="false">
      <c r="A17" s="1" t="n">
        <f aca="false">A16+dt</f>
        <v>0.07</v>
      </c>
      <c r="B17" s="1" t="n">
        <f aca="false">-m*g*SIN(E16)</f>
        <v>-2.9684503092897</v>
      </c>
      <c r="C17" s="1" t="n">
        <f aca="false">B17/m/l</f>
        <v>-2.9684503092897</v>
      </c>
      <c r="D17" s="1" t="n">
        <f aca="false">D16+C17*dt</f>
        <v>-0.210681036753762</v>
      </c>
      <c r="E17" s="1" t="n">
        <f aca="false">E16+D17*dt</f>
        <v>0.306230610423716</v>
      </c>
      <c r="F17" s="1" t="n">
        <f aca="false">m*g*l*(1-COS(E17))</f>
        <v>0.456579798731845</v>
      </c>
      <c r="G17" s="1" t="n">
        <f aca="false">1/2*m*(l*D17)^2</f>
        <v>0.02219324962382</v>
      </c>
      <c r="H17" s="1" t="n">
        <f aca="false">F17+G17</f>
        <v>0.478773048355665</v>
      </c>
    </row>
    <row r="18" customFormat="false" ht="13.5" hidden="false" customHeight="false" outlineLevel="0" collapsed="false">
      <c r="A18" s="1" t="n">
        <f aca="false">A17+dt</f>
        <v>0.075</v>
      </c>
      <c r="B18" s="1" t="n">
        <f aca="false">-m*g*SIN(E17)</f>
        <v>-2.95859479768667</v>
      </c>
      <c r="C18" s="1" t="n">
        <f aca="false">B18/m/l</f>
        <v>-2.95859479768667</v>
      </c>
      <c r="D18" s="1" t="n">
        <f aca="false">D17+C18*dt</f>
        <v>-0.225474010742195</v>
      </c>
      <c r="E18" s="1" t="n">
        <f aca="false">E17+D18*dt</f>
        <v>0.305103240370005</v>
      </c>
      <c r="F18" s="1" t="n">
        <f aca="false">m*g*l*(1-COS(E18))</f>
        <v>0.453250314730312</v>
      </c>
      <c r="G18" s="1" t="n">
        <f aca="false">1/2*m*(l*D18)^2</f>
        <v>0.0254192647600858</v>
      </c>
      <c r="H18" s="1" t="n">
        <f aca="false">F18+G18</f>
        <v>0.478669579490398</v>
      </c>
    </row>
    <row r="19" customFormat="false" ht="13.5" hidden="false" customHeight="false" outlineLevel="0" collapsed="false">
      <c r="A19" s="1" t="n">
        <f aca="false">A18+dt</f>
        <v>0.08</v>
      </c>
      <c r="B19" s="1" t="n">
        <f aca="false">-m*g*SIN(E18)</f>
        <v>-2.94804364447398</v>
      </c>
      <c r="C19" s="1" t="n">
        <f aca="false">B19/m/l</f>
        <v>-2.94804364447398</v>
      </c>
      <c r="D19" s="1" t="n">
        <f aca="false">D18+C19*dt</f>
        <v>-0.240214228964565</v>
      </c>
      <c r="E19" s="1" t="n">
        <f aca="false">E18+D19*dt</f>
        <v>0.303902169225183</v>
      </c>
      <c r="F19" s="1" t="n">
        <f aca="false">m*g*l*(1-COS(E19))</f>
        <v>0.449716257202962</v>
      </c>
      <c r="G19" s="1" t="n">
        <f aca="false">1/2*m*(l*D19)^2</f>
        <v>0.0288514378985203</v>
      </c>
      <c r="H19" s="1" t="n">
        <f aca="false">F19+G19</f>
        <v>0.478567695101482</v>
      </c>
    </row>
    <row r="20" customFormat="false" ht="13.5" hidden="false" customHeight="false" outlineLevel="0" collapsed="false">
      <c r="A20" s="1" t="n">
        <f aca="false">A19+dt</f>
        <v>0.085</v>
      </c>
      <c r="B20" s="1" t="n">
        <f aca="false">-m*g*SIN(E19)</f>
        <v>-2.93679859445402</v>
      </c>
      <c r="C20" s="1" t="n">
        <f aca="false">B20/m/l</f>
        <v>-2.93679859445402</v>
      </c>
      <c r="D20" s="1" t="n">
        <f aca="false">D19+C20*dt</f>
        <v>-0.254898221936835</v>
      </c>
      <c r="E20" s="1" t="n">
        <f aca="false">E19+D20*dt</f>
        <v>0.302627678115498</v>
      </c>
      <c r="F20" s="1" t="n">
        <f aca="false">m*g*l*(1-COS(E20))</f>
        <v>0.445980939847873</v>
      </c>
      <c r="G20" s="1" t="n">
        <f aca="false">1/2*m*(l*D20)^2</f>
        <v>0.0324865517732801</v>
      </c>
      <c r="H20" s="1" t="n">
        <f aca="false">F20+G20</f>
        <v>0.478467491621153</v>
      </c>
    </row>
    <row r="21" customFormat="false" ht="13.5" hidden="false" customHeight="false" outlineLevel="0" collapsed="false">
      <c r="A21" s="1" t="n">
        <f aca="false">A20+dt</f>
        <v>0.09</v>
      </c>
      <c r="B21" s="1" t="n">
        <f aca="false">-m*g*SIN(E20)</f>
        <v>-2.92486151614507</v>
      </c>
      <c r="C21" s="1" t="n">
        <f aca="false">B21/m/l</f>
        <v>-2.92486151614507</v>
      </c>
      <c r="D21" s="1" t="n">
        <f aca="false">D20+C21*dt</f>
        <v>-0.269522529517561</v>
      </c>
      <c r="E21" s="1" t="n">
        <f aca="false">E20+D21*dt</f>
        <v>0.301280065467911</v>
      </c>
      <c r="F21" s="1" t="n">
        <f aca="false">m*g*l*(1-COS(E21))</f>
        <v>0.442047867109645</v>
      </c>
      <c r="G21" s="1" t="n">
        <f aca="false">1/2*m*(l*D21)^2</f>
        <v>0.0363211969587722</v>
      </c>
      <c r="H21" s="1" t="n">
        <f aca="false">F21+G21</f>
        <v>0.478369064068417</v>
      </c>
    </row>
    <row r="22" customFormat="false" ht="13.5" hidden="false" customHeight="false" outlineLevel="0" collapsed="false">
      <c r="A22" s="1" t="n">
        <f aca="false">A21+dt</f>
        <v>0.095</v>
      </c>
      <c r="B22" s="1" t="n">
        <f aca="false">-m*g*SIN(E21)</f>
        <v>-2.91223440313652</v>
      </c>
      <c r="C22" s="1" t="n">
        <f aca="false">B22/m/l</f>
        <v>-2.91223440313652</v>
      </c>
      <c r="D22" s="1" t="n">
        <f aca="false">D21+C22*dt</f>
        <v>-0.284083701533243</v>
      </c>
      <c r="E22" s="1" t="n">
        <f aca="false">E21+D22*dt</f>
        <v>0.299859646960244</v>
      </c>
      <c r="F22" s="1" t="n">
        <f aca="false">m*g*l*(1-COS(E22))</f>
        <v>0.437920731226701</v>
      </c>
      <c r="G22" s="1" t="n">
        <f aca="false">1/2*m*(l*D22)^2</f>
        <v>0.0403517747384144</v>
      </c>
      <c r="H22" s="1" t="n">
        <f aca="false">F22+G22</f>
        <v>0.478272505965116</v>
      </c>
    </row>
    <row r="23" customFormat="false" ht="13.5" hidden="false" customHeight="false" outlineLevel="0" collapsed="false">
      <c r="A23" s="1" t="n">
        <f aca="false">A22+dt</f>
        <v>0.1</v>
      </c>
      <c r="B23" s="1" t="n">
        <f aca="false">-m*g*SIN(E22)</f>
        <v>-2.89891937550522</v>
      </c>
      <c r="C23" s="1" t="n">
        <f aca="false">B23/m/l</f>
        <v>-2.89891937550522</v>
      </c>
      <c r="D23" s="1" t="n">
        <f aca="false">D22+C23*dt</f>
        <v>-0.298578298410769</v>
      </c>
      <c r="E23" s="1" t="n">
        <f aca="false">E22+D23*dt</f>
        <v>0.298366755468191</v>
      </c>
      <c r="F23" s="1" t="n">
        <f aca="false">m*g*l*(1-COS(E23))</f>
        <v>0.433603409111655</v>
      </c>
      <c r="G23" s="1" t="n">
        <f aca="false">1/2*m*(l*D23)^2</f>
        <v>0.0445745001409352</v>
      </c>
      <c r="H23" s="1" t="n">
        <f aca="false">F23+G23</f>
        <v>0.47817790925259</v>
      </c>
    </row>
    <row r="24" customFormat="false" ht="13.5" hidden="false" customHeight="false" outlineLevel="0" collapsed="false">
      <c r="A24" s="1" t="n">
        <f aca="false">A23+dt</f>
        <v>0.105</v>
      </c>
      <c r="B24" s="1" t="n">
        <f aca="false">-m*g*SIN(E23)</f>
        <v>-2.88491868128901</v>
      </c>
      <c r="C24" s="1" t="n">
        <f aca="false">B24/m/l</f>
        <v>-2.88491868128901</v>
      </c>
      <c r="D24" s="1" t="n">
        <f aca="false">D23+C24*dt</f>
        <v>-0.313002891817214</v>
      </c>
      <c r="E24" s="1" t="n">
        <f aca="false">E23+D24*dt</f>
        <v>0.296801741009104</v>
      </c>
      <c r="F24" s="1" t="n">
        <f aca="false">m*g*l*(1-COS(E24))</f>
        <v>0.429099959066041</v>
      </c>
      <c r="G24" s="1" t="n">
        <f aca="false">1/2*m*(l*D24)^2</f>
        <v>0.0489854051429694</v>
      </c>
      <c r="H24" s="1" t="n">
        <f aca="false">F24+G24</f>
        <v>0.47808536420901</v>
      </c>
    </row>
    <row r="25" customFormat="false" ht="13.5" hidden="false" customHeight="false" outlineLevel="0" collapsed="false">
      <c r="A25" s="1" t="n">
        <f aca="false">A24+dt</f>
        <v>0.11</v>
      </c>
      <c r="B25" s="1" t="n">
        <f aca="false">-m*g*SIN(E24)</f>
        <v>-2.870234698013</v>
      </c>
      <c r="C25" s="1" t="n">
        <f aca="false">B25/m/l</f>
        <v>-2.870234698013</v>
      </c>
      <c r="D25" s="1" t="n">
        <f aca="false">D24+C25*dt</f>
        <v>-0.327354065307279</v>
      </c>
      <c r="E25" s="1" t="n">
        <f aca="false">E24+D25*dt</f>
        <v>0.295164970682568</v>
      </c>
      <c r="F25" s="1" t="n">
        <f aca="false">m*g*l*(1-COS(E25))</f>
        <v>0.424414617330818</v>
      </c>
      <c r="G25" s="1" t="n">
        <f aca="false">1/2*m*(l*D25)^2</f>
        <v>0.0535803420366012</v>
      </c>
      <c r="H25" s="1" t="n">
        <f aca="false">F25+G25</f>
        <v>0.477994959367419</v>
      </c>
    </row>
    <row r="26" customFormat="false" ht="13.5" hidden="false" customHeight="false" outlineLevel="0" collapsed="false">
      <c r="A26" s="1" t="n">
        <f aca="false">A25+dt</f>
        <v>0.115</v>
      </c>
      <c r="B26" s="1" t="n">
        <f aca="false">-m*g*SIN(E25)</f>
        <v>-2.85486993426412</v>
      </c>
      <c r="C26" s="1" t="n">
        <f aca="false">B26/m/l</f>
        <v>-2.85486993426412</v>
      </c>
      <c r="D26" s="1" t="n">
        <f aca="false">D25+C26*dt</f>
        <v>-0.3416284149786</v>
      </c>
      <c r="E26" s="1" t="n">
        <f aca="false">E25+D26*dt</f>
        <v>0.293456828607675</v>
      </c>
      <c r="F26" s="1" t="n">
        <f aca="false">m*g*l*(1-COS(E26))</f>
        <v>0.41955179447415</v>
      </c>
      <c r="G26" s="1" t="n">
        <f aca="false">1/2*m*(l*D26)^2</f>
        <v>0.0583549869603952</v>
      </c>
      <c r="H26" s="1" t="n">
        <f aca="false">F26+G26</f>
        <v>0.477906781434545</v>
      </c>
    </row>
    <row r="27" customFormat="false" ht="13.5" hidden="false" customHeight="false" outlineLevel="0" collapsed="false">
      <c r="A27" s="1" t="n">
        <f aca="false">A26+dt</f>
        <v>0.12</v>
      </c>
      <c r="B27" s="1" t="n">
        <f aca="false">-m*g*SIN(E26)</f>
        <v>-2.83882703130926</v>
      </c>
      <c r="C27" s="1" t="n">
        <f aca="false">B27/m/l</f>
        <v>-2.83882703130926</v>
      </c>
      <c r="D27" s="1" t="n">
        <f aca="false">D26+C27*dt</f>
        <v>-0.355822550135146</v>
      </c>
      <c r="E27" s="1" t="n">
        <f aca="false">E26+D27*dt</f>
        <v>0.291677715856999</v>
      </c>
      <c r="F27" s="1" t="n">
        <f aca="false">m*g*l*(1-COS(E27))</f>
        <v>0.414516071618111</v>
      </c>
      <c r="G27" s="1" t="n">
        <f aca="false">1/2*m*(l*D27)^2</f>
        <v>0.0633048435923393</v>
      </c>
      <c r="H27" s="1" t="n">
        <f aca="false">F27+G27</f>
        <v>0.477820915210451</v>
      </c>
    </row>
    <row r="28" customFormat="false" ht="13.5" hidden="false" customHeight="false" outlineLevel="0" collapsed="false">
      <c r="A28" s="1" t="n">
        <f aca="false">A27+dt</f>
        <v>0.125</v>
      </c>
      <c r="B28" s="1" t="n">
        <f aca="false">-m*g*SIN(E27)</f>
        <v>-2.82210876475209</v>
      </c>
      <c r="C28" s="1" t="n">
        <f aca="false">B28/m/l</f>
        <v>-2.82210876475209</v>
      </c>
      <c r="D28" s="1" t="n">
        <f aca="false">D27+C28*dt</f>
        <v>-0.369933093958907</v>
      </c>
      <c r="E28" s="1" t="n">
        <f aca="false">E27+D28*dt</f>
        <v>0.289828050387205</v>
      </c>
      <c r="F28" s="1" t="n">
        <f aca="false">m*g*l*(1-COS(E28))</f>
        <v>0.409312196506071</v>
      </c>
      <c r="G28" s="1" t="n">
        <f aca="false">1/2*m*(l*D28)^2</f>
        <v>0.0684252470030046</v>
      </c>
      <c r="H28" s="1" t="n">
        <f aca="false">F28+G28</f>
        <v>0.477737443509076</v>
      </c>
    </row>
    <row r="29" customFormat="false" ht="13.5" hidden="false" customHeight="false" outlineLevel="0" collapsed="false">
      <c r="A29" s="1" t="n">
        <f aca="false">A28+dt</f>
        <v>0.13</v>
      </c>
      <c r="B29" s="1" t="n">
        <f aca="false">-m*g*SIN(E28)</f>
        <v>-2.80471804622364</v>
      </c>
      <c r="C29" s="1" t="n">
        <f aca="false">B29/m/l</f>
        <v>-2.80471804622364</v>
      </c>
      <c r="D29" s="1" t="n">
        <f aca="false">D28+C29*dt</f>
        <v>-0.383956684190025</v>
      </c>
      <c r="E29" s="1" t="n">
        <f aca="false">E28+D29*dt</f>
        <v>0.287908266966255</v>
      </c>
      <c r="F29" s="1" t="n">
        <f aca="false">m*g*l*(1-COS(E29))</f>
        <v>0.403945079412641</v>
      </c>
      <c r="G29" s="1" t="n">
        <f aca="false">1/2*m*(l*D29)^2</f>
        <v>0.0737113676670993</v>
      </c>
      <c r="H29" s="1" t="n">
        <f aca="false">F29+G29</f>
        <v>0.47765644707974</v>
      </c>
    </row>
    <row r="30" customFormat="false" ht="13.5" hidden="false" customHeight="false" outlineLevel="0" collapsed="false">
      <c r="A30" s="1" t="n">
        <f aca="false">A29+dt</f>
        <v>0.135</v>
      </c>
      <c r="B30" s="1" t="n">
        <f aca="false">-m*g*SIN(E29)</f>
        <v>-2.78665792510126</v>
      </c>
      <c r="C30" s="1" t="n">
        <f aca="false">B30/m/l</f>
        <v>-2.78665792510126</v>
      </c>
      <c r="D30" s="1" t="n">
        <f aca="false">D29+C30*dt</f>
        <v>-0.397889973815531</v>
      </c>
      <c r="E30" s="1" t="n">
        <f aca="false">E29+D30*dt</f>
        <v>0.285918817097177</v>
      </c>
      <c r="F30" s="1" t="n">
        <f aca="false">m*g*l*(1-COS(E30))</f>
        <v>0.398419788898208</v>
      </c>
      <c r="G30" s="1" t="n">
        <f aca="false">1/2*m*(l*D30)^2</f>
        <v>0.079158215631462</v>
      </c>
      <c r="H30" s="1" t="n">
        <f aca="false">F30+G30</f>
        <v>0.47757800452967</v>
      </c>
    </row>
    <row r="31" customFormat="false" ht="13.5" hidden="false" customHeight="false" outlineLevel="0" collapsed="false">
      <c r="A31" s="1" t="n">
        <f aca="false">A30+dt</f>
        <v>0.14</v>
      </c>
      <c r="B31" s="1" t="n">
        <f aca="false">-m*g*SIN(E30)</f>
        <v>-2.7679315902508</v>
      </c>
      <c r="C31" s="1" t="n">
        <f aca="false">B31/m/l</f>
        <v>-2.7679315902508</v>
      </c>
      <c r="D31" s="1" t="n">
        <f aca="false">D30+C31*dt</f>
        <v>-0.411729631766785</v>
      </c>
      <c r="E31" s="1" t="n">
        <f aca="false">E30+D31*dt</f>
        <v>0.283860168938343</v>
      </c>
      <c r="F31" s="1" t="n">
        <f aca="false">m*g*l*(1-COS(E31))</f>
        <v>0.392741547410226</v>
      </c>
      <c r="G31" s="1" t="n">
        <f aca="false">1/2*m*(l*D31)^2</f>
        <v>0.0847606448374063</v>
      </c>
      <c r="H31" s="1" t="n">
        <f aca="false">F31+G31</f>
        <v>0.477502192247632</v>
      </c>
    </row>
    <row r="32" customFormat="false" ht="13.5" hidden="false" customHeight="false" outlineLevel="0" collapsed="false">
      <c r="A32" s="1" t="n">
        <f aca="false">A31+dt</f>
        <v>0.145</v>
      </c>
      <c r="B32" s="1" t="n">
        <f aca="false">-m*g*SIN(E31)</f>
        <v>-2.74854237178649</v>
      </c>
      <c r="C32" s="1" t="n">
        <f aca="false">B32/m/l</f>
        <v>-2.74854237178649</v>
      </c>
      <c r="D32" s="1" t="n">
        <f aca="false">D31+C32*dt</f>
        <v>-0.425472343625718</v>
      </c>
      <c r="E32" s="1" t="n">
        <f aca="false">E31+D32*dt</f>
        <v>0.281732807220214</v>
      </c>
      <c r="F32" s="1" t="n">
        <f aca="false">m*g*l*(1-COS(E32))</f>
        <v>0.386915726733546</v>
      </c>
      <c r="G32" s="1" t="n">
        <f aca="false">1/2*m*(l*D32)^2</f>
        <v>0.0905133575951804</v>
      </c>
      <c r="H32" s="1" t="n">
        <f aca="false">F32+G32</f>
        <v>0.477429084328726</v>
      </c>
    </row>
    <row r="33" customFormat="false" ht="13.5" hidden="false" customHeight="false" outlineLevel="0" collapsed="false">
      <c r="A33" s="1" t="n">
        <f aca="false">A32+dt</f>
        <v>0.15</v>
      </c>
      <c r="B33" s="1" t="n">
        <f aca="false">-m*g*SIN(E32)</f>
        <v>-2.7284937428428</v>
      </c>
      <c r="C33" s="1" t="n">
        <f aca="false">B33/m/l</f>
        <v>-2.7284937428428</v>
      </c>
      <c r="D33" s="1" t="n">
        <f aca="false">D32+C33*dt</f>
        <v>-0.439114812339932</v>
      </c>
      <c r="E33" s="1" t="n">
        <f aca="false">E32+D33*dt</f>
        <v>0.279537233158515</v>
      </c>
      <c r="F33" s="1" t="n">
        <f aca="false">m*g*l*(1-COS(E33))</f>
        <v>0.380947843292272</v>
      </c>
      <c r="G33" s="1" t="n">
        <f aca="false">1/2*m*(l*D33)^2</f>
        <v>0.0964109092081667</v>
      </c>
      <c r="H33" s="1" t="n">
        <f aca="false">F33+G33</f>
        <v>0.477358752500439</v>
      </c>
    </row>
    <row r="34" customFormat="false" ht="13.5" hidden="false" customHeight="false" outlineLevel="0" collapsed="false">
      <c r="A34" s="1" t="n">
        <f aca="false">A33+dt</f>
        <v>0.155</v>
      </c>
      <c r="B34" s="1" t="n">
        <f aca="false">-m*g*SIN(E33)</f>
        <v>-2.7077893213527</v>
      </c>
      <c r="C34" s="1" t="n">
        <f aca="false">B34/m/l</f>
        <v>-2.7077893213527</v>
      </c>
      <c r="D34" s="1" t="n">
        <f aca="false">D33+C34*dt</f>
        <v>-0.452653758946695</v>
      </c>
      <c r="E34" s="1" t="n">
        <f aca="false">E33+D34*dt</f>
        <v>0.277273964363781</v>
      </c>
      <c r="F34" s="1" t="n">
        <f aca="false">m*g*l*(1-COS(E34))</f>
        <v>0.374843553305721</v>
      </c>
      <c r="G34" s="1" t="n">
        <f aca="false">1/2*m*(l*D34)^2</f>
        <v>0.102447712744286</v>
      </c>
      <c r="H34" s="1" t="n">
        <f aca="false">F34+G34</f>
        <v>0.477291266050007</v>
      </c>
    </row>
    <row r="35" customFormat="false" ht="13.5" hidden="false" customHeight="false" outlineLevel="0" collapsed="false">
      <c r="A35" s="1" t="n">
        <f aca="false">A34+dt</f>
        <v>0.16</v>
      </c>
      <c r="B35" s="1" t="n">
        <f aca="false">-m*g*SIN(E34)</f>
        <v>-2.68643287182647</v>
      </c>
      <c r="C35" s="1" t="n">
        <f aca="false">B35/m/l</f>
        <v>-2.68643287182647</v>
      </c>
      <c r="D35" s="1" t="n">
        <f aca="false">D34+C35*dt</f>
        <v>-0.466085923305827</v>
      </c>
      <c r="E35" s="1" t="n">
        <f aca="false">E34+D35*dt</f>
        <v>0.274943534747252</v>
      </c>
      <c r="F35" s="1" t="n">
        <f aca="false">m*g*l*(1-COS(E35))</f>
        <v>0.368608647801275</v>
      </c>
      <c r="G35" s="1" t="n">
        <f aca="false">1/2*m*(l*D35)^2</f>
        <v>0.108618043951923</v>
      </c>
      <c r="H35" s="1" t="n">
        <f aca="false">F35+G35</f>
        <v>0.477226691753198</v>
      </c>
    </row>
    <row r="36" customFormat="false" ht="13.5" hidden="false" customHeight="false" outlineLevel="0" collapsed="false">
      <c r="A36" s="1" t="n">
        <f aca="false">A35+dt</f>
        <v>0.165</v>
      </c>
      <c r="B36" s="1" t="n">
        <f aca="false">-m*g*SIN(E35)</f>
        <v>-2.6644283071251</v>
      </c>
      <c r="C36" s="1" t="n">
        <f aca="false">B36/m/l</f>
        <v>-2.6644283071251</v>
      </c>
      <c r="D36" s="1" t="n">
        <f aca="false">D35+C36*dt</f>
        <v>-0.479408064841453</v>
      </c>
      <c r="E36" s="1" t="n">
        <f aca="false">E35+D36*dt</f>
        <v>0.272546494423045</v>
      </c>
      <c r="F36" s="1" t="n">
        <f aca="false">m*g*l*(1-COS(E36))</f>
        <v>0.362249047487054</v>
      </c>
      <c r="G36" s="1" t="n">
        <f aca="false">1/2*m*(l*D36)^2</f>
        <v>0.114916046317513</v>
      </c>
      <c r="H36" s="1" t="n">
        <f aca="false">F36+G36</f>
        <v>0.477165093804567</v>
      </c>
    </row>
    <row r="37" customFormat="false" ht="13.5" hidden="false" customHeight="false" outlineLevel="0" collapsed="false">
      <c r="A37" s="1" t="n">
        <f aca="false">A36+dt</f>
        <v>0.17</v>
      </c>
      <c r="B37" s="1" t="n">
        <f aca="false">-m*g*SIN(E36)</f>
        <v>-2.64177969022222</v>
      </c>
      <c r="C37" s="1" t="n">
        <f aca="false">B37/m/l</f>
        <v>-2.64177969022222</v>
      </c>
      <c r="D37" s="1" t="n">
        <f aca="false">D36+C37*dt</f>
        <v>-0.492616963292564</v>
      </c>
      <c r="E37" s="1" t="n">
        <f aca="false">E36+D37*dt</f>
        <v>0.270083409606582</v>
      </c>
      <c r="F37" s="1" t="n">
        <f aca="false">m*g*l*(1-COS(E37))</f>
        <v>0.355770797487508</v>
      </c>
      <c r="G37" s="1" t="n">
        <f aca="false">1/2*m*(l*D37)^2</f>
        <v>0.121335736261794</v>
      </c>
      <c r="H37" s="1" t="n">
        <f aca="false">F37+G37</f>
        <v>0.477106533749301</v>
      </c>
    </row>
    <row r="38" customFormat="false" ht="13.5" hidden="false" customHeight="false" outlineLevel="0" collapsed="false">
      <c r="A38" s="1" t="n">
        <f aca="false">A37+dt</f>
        <v>0.175</v>
      </c>
      <c r="B38" s="1" t="n">
        <f aca="false">-m*g*SIN(E37)</f>
        <v>-2.61849123594865</v>
      </c>
      <c r="C38" s="1" t="n">
        <f aca="false">B38/m/l</f>
        <v>-2.61849123594865</v>
      </c>
      <c r="D38" s="1" t="n">
        <f aca="false">D37+C38*dt</f>
        <v>-0.505709419472307</v>
      </c>
      <c r="E38" s="1" t="n">
        <f aca="false">E37+D38*dt</f>
        <v>0.26755486250922</v>
      </c>
      <c r="F38" s="1" t="n">
        <f aca="false">m*g*l*(1-COS(E38))</f>
        <v>0.349180061945193</v>
      </c>
      <c r="G38" s="1" t="n">
        <f aca="false">1/2*m*(l*D38)^2</f>
        <v>0.127871008471509</v>
      </c>
      <c r="H38" s="1" t="n">
        <f aca="false">F38+G38</f>
        <v>0.477051070416702</v>
      </c>
    </row>
    <row r="39" customFormat="false" ht="13.5" hidden="false" customHeight="false" outlineLevel="0" collapsed="false">
      <c r="A39" s="1" t="n">
        <f aca="false">A38+dt</f>
        <v>0.18</v>
      </c>
      <c r="B39" s="1" t="n">
        <f aca="false">-m*g*SIN(E38)</f>
        <v>-2.59456731271328</v>
      </c>
      <c r="C39" s="1" t="n">
        <f aca="false">B39/m/l</f>
        <v>-2.59456731271328</v>
      </c>
      <c r="D39" s="1" t="n">
        <f aca="false">D38+C39*dt</f>
        <v>-0.518682256035874</v>
      </c>
      <c r="E39" s="1" t="n">
        <f aca="false">E38+D39*dt</f>
        <v>0.264961451229041</v>
      </c>
      <c r="F39" s="1" t="n">
        <f aca="false">m*g*l*(1-COS(E39))</f>
        <v>0.342483118492203</v>
      </c>
      <c r="G39" s="1" t="n">
        <f aca="false">1/2*m*(l*D39)^2</f>
        <v>0.134515641363232</v>
      </c>
      <c r="H39" s="1" t="n">
        <f aca="false">F39+G39</f>
        <v>0.476998759855434</v>
      </c>
    </row>
    <row r="40" customFormat="false" ht="13.5" hidden="false" customHeight="false" outlineLevel="0" collapsed="false">
      <c r="A40" s="1" t="n">
        <f aca="false">A39+dt</f>
        <v>0.185</v>
      </c>
      <c r="B40" s="1" t="n">
        <f aca="false">-m*g*SIN(E39)</f>
        <v>-2.57001244419415</v>
      </c>
      <c r="C40" s="1" t="n">
        <f aca="false">B40/m/l</f>
        <v>-2.57001244419415</v>
      </c>
      <c r="D40" s="1" t="n">
        <f aca="false">D39+C40*dt</f>
        <v>-0.531532318256844</v>
      </c>
      <c r="E40" s="1" t="n">
        <f aca="false">E39+D40*dt</f>
        <v>0.262303789637757</v>
      </c>
      <c r="F40" s="1" t="n">
        <f aca="false">m*g*l*(1-COS(E40))</f>
        <v>0.335686352594854</v>
      </c>
      <c r="G40" s="1" t="n">
        <f aca="false">1/2*m*(l*D40)^2</f>
        <v>0.141263302675748</v>
      </c>
      <c r="H40" s="1" t="n">
        <f aca="false">F40+G40</f>
        <v>0.476949655270602</v>
      </c>
    </row>
    <row r="41" customFormat="false" ht="13.5" hidden="false" customHeight="false" outlineLevel="0" collapsed="false">
      <c r="A41" s="1" t="n">
        <f aca="false">A40+dt</f>
        <v>0.19</v>
      </c>
      <c r="B41" s="1" t="n">
        <f aca="false">-m*g*SIN(E40)</f>
        <v>-2.54483131099359</v>
      </c>
      <c r="C41" s="1" t="n">
        <f aca="false">B41/m/l</f>
        <v>-2.54483131099359</v>
      </c>
      <c r="D41" s="1" t="n">
        <f aca="false">D40+C41*dt</f>
        <v>-0.544256474811812</v>
      </c>
      <c r="E41" s="1" t="n">
        <f aca="false">E40+D41*dt</f>
        <v>0.259582507263698</v>
      </c>
      <c r="F41" s="1" t="n">
        <f aca="false">m*g*l*(1-COS(E41))</f>
        <v>0.328796251775465</v>
      </c>
      <c r="G41" s="1" t="n">
        <f aca="false">1/2*m*(l*D41)^2</f>
        <v>0.148107555187291</v>
      </c>
      <c r="H41" s="1" t="n">
        <f aca="false">F41+G41</f>
        <v>0.476903806962756</v>
      </c>
    </row>
    <row r="42" customFormat="false" ht="13.5" hidden="false" customHeight="false" outlineLevel="0" collapsed="false">
      <c r="A42" s="1" t="n">
        <f aca="false">A41+dt</f>
        <v>0.195</v>
      </c>
      <c r="B42" s="1" t="n">
        <f aca="false">-m*g*SIN(E41)</f>
        <v>-2.519028752251</v>
      </c>
      <c r="C42" s="1" t="n">
        <f aca="false">B42/m/l</f>
        <v>-2.519028752251</v>
      </c>
      <c r="D42" s="1" t="n">
        <f aca="false">D41+C42*dt</f>
        <v>-0.556851618573067</v>
      </c>
      <c r="E42" s="1" t="n">
        <f aca="false">E41+D42*dt</f>
        <v>0.256798249170833</v>
      </c>
      <c r="F42" s="1" t="n">
        <f aca="false">m*g*l*(1-COS(E42))</f>
        <v>0.321819399715206</v>
      </c>
      <c r="G42" s="1" t="n">
        <f aca="false">1/2*m*(l*D42)^2</f>
        <v>0.155041862553723</v>
      </c>
      <c r="H42" s="1" t="n">
        <f aca="false">F42+G42</f>
        <v>0.476861262268929</v>
      </c>
    </row>
    <row r="43" customFormat="false" ht="13.5" hidden="false" customHeight="false" outlineLevel="0" collapsed="false">
      <c r="A43" s="1" t="n">
        <f aca="false">A42+dt</f>
        <v>0.2</v>
      </c>
      <c r="B43" s="1" t="n">
        <f aca="false">-m*g*SIN(E42)</f>
        <v>-2.49260976720726</v>
      </c>
      <c r="C43" s="1" t="n">
        <f aca="false">B43/m/l</f>
        <v>-2.49260976720726</v>
      </c>
      <c r="D43" s="1" t="n">
        <f aca="false">D42+C43*dt</f>
        <v>-0.569314667409104</v>
      </c>
      <c r="E43" s="1" t="n">
        <f aca="false">E42+D43*dt</f>
        <v>0.253951675833787</v>
      </c>
      <c r="F43" s="1" t="n">
        <f aca="false">m*g*l*(1-COS(E43))</f>
        <v>0.314762470242208</v>
      </c>
      <c r="G43" s="1" t="n">
        <f aca="false">1/2*m*(l*D43)^2</f>
        <v>0.162059595263569</v>
      </c>
      <c r="H43" s="1" t="n">
        <f aca="false">F43+G43</f>
        <v>0.476822065505777</v>
      </c>
    </row>
    <row r="44" customFormat="false" ht="13.5" hidden="false" customHeight="false" outlineLevel="0" collapsed="false">
      <c r="A44" s="1" t="n">
        <f aca="false">A43+dt</f>
        <v>0.205</v>
      </c>
      <c r="B44" s="1" t="n">
        <f aca="false">-m*g*SIN(E43)</f>
        <v>-2.46557951671429</v>
      </c>
      <c r="C44" s="1" t="n">
        <f aca="false">B44/m/l</f>
        <v>-2.46557951671429</v>
      </c>
      <c r="D44" s="1" t="n">
        <f aca="false">D43+C44*dt</f>
        <v>-0.581642564992675</v>
      </c>
      <c r="E44" s="1" t="n">
        <f aca="false">E43+D44*dt</f>
        <v>0.251043463008824</v>
      </c>
      <c r="F44" s="1" t="n">
        <f aca="false">m*g*l*(1-COS(E44))</f>
        <v>0.30763222120932</v>
      </c>
      <c r="G44" s="1" t="n">
        <f aca="false">1/2*m*(l*D44)^2</f>
        <v>0.169154036705629</v>
      </c>
      <c r="H44" s="1" t="n">
        <f aca="false">F44+G44</f>
        <v>0.476786257914949</v>
      </c>
    </row>
    <row r="45" customFormat="false" ht="13.5" hidden="false" customHeight="false" outlineLevel="0" collapsed="false">
      <c r="A45" s="1" t="n">
        <f aca="false">A44+dt</f>
        <v>0.21</v>
      </c>
      <c r="B45" s="1" t="n">
        <f aca="false">-m*g*SIN(E44)</f>
        <v>-2.43794332468381</v>
      </c>
      <c r="C45" s="1" t="n">
        <f aca="false">B45/m/l</f>
        <v>-2.43794332468381</v>
      </c>
      <c r="D45" s="1" t="n">
        <f aca="false">D44+C45*dt</f>
        <v>-0.593832281616094</v>
      </c>
      <c r="E45" s="1" t="n">
        <f aca="false">E44+D45*dt</f>
        <v>0.248074301600743</v>
      </c>
      <c r="F45" s="1" t="n">
        <f aca="false">m*g*l*(1-COS(E45))</f>
        <v>0.300435488266062</v>
      </c>
      <c r="G45" s="1" t="n">
        <f aca="false">1/2*m*(l*D45)^2</f>
        <v>0.176318389344688</v>
      </c>
      <c r="H45" s="1" t="n">
        <f aca="false">F45+G45</f>
        <v>0.47675387761075</v>
      </c>
    </row>
    <row r="46" customFormat="false" ht="13.5" hidden="false" customHeight="false" outlineLevel="0" collapsed="false">
      <c r="A46" s="1" t="n">
        <f aca="false">A45+dt</f>
        <v>0.215</v>
      </c>
      <c r="B46" s="1" t="n">
        <f aca="false">-m*g*SIN(E45)</f>
        <v>-2.40970667946881</v>
      </c>
      <c r="C46" s="1" t="n">
        <f aca="false">B46/m/l</f>
        <v>-2.40970667946881</v>
      </c>
      <c r="D46" s="1" t="n">
        <f aca="false">D45+C46*dt</f>
        <v>-0.605880815013438</v>
      </c>
      <c r="E46" s="1" t="n">
        <f aca="false">E45+D46*dt</f>
        <v>0.245044897525676</v>
      </c>
      <c r="F46" s="1" t="n">
        <f aca="false">m*g*l*(1-COS(E46))</f>
        <v>0.293179178529546</v>
      </c>
      <c r="G46" s="1" t="n">
        <f aca="false">1/2*m*(l*D46)^2</f>
        <v>0.183545781000674</v>
      </c>
      <c r="H46" s="1" t="n">
        <f aca="false">F46+G46</f>
        <v>0.47672495953022</v>
      </c>
    </row>
    <row r="47" customFormat="false" ht="13.5" hidden="false" customHeight="false" outlineLevel="0" collapsed="false">
      <c r="A47" s="1" t="n">
        <f aca="false">A46+dt</f>
        <v>0.22</v>
      </c>
      <c r="B47" s="1" t="n">
        <f aca="false">-m*g*SIN(E46)</f>
        <v>-2.38087523517186</v>
      </c>
      <c r="C47" s="1" t="n">
        <f aca="false">B47/m/l</f>
        <v>-2.38087523517186</v>
      </c>
      <c r="D47" s="1" t="n">
        <f aca="false">D46+C47*dt</f>
        <v>-0.617785191189298</v>
      </c>
      <c r="E47" s="1" t="n">
        <f aca="false">E46+D47*dt</f>
        <v>0.241955971569729</v>
      </c>
      <c r="F47" s="1" t="n">
        <f aca="false">m*g*l*(1-COS(E47))</f>
        <v>0.285870264159309</v>
      </c>
      <c r="G47" s="1" t="n">
        <f aca="false">1/2*m*(l*D47)^2</f>
        <v>0.190829271226398</v>
      </c>
      <c r="H47" s="1" t="n">
        <f aca="false">F47+G47</f>
        <v>0.476699535385707</v>
      </c>
    </row>
    <row r="48" customFormat="false" ht="13.5" hidden="false" customHeight="false" outlineLevel="0" collapsed="false">
      <c r="A48" s="1" t="n">
        <f aca="false">A47+dt</f>
        <v>0.225</v>
      </c>
      <c r="B48" s="1" t="n">
        <f aca="false">-m*g*SIN(E47)</f>
        <v>-2.35145481287402</v>
      </c>
      <c r="C48" s="1" t="n">
        <f aca="false">B48/m/l</f>
        <v>-2.35145481287402</v>
      </c>
      <c r="D48" s="1" t="n">
        <f aca="false">D47+C48*dt</f>
        <v>-0.629542465253668</v>
      </c>
      <c r="E48" s="1" t="n">
        <f aca="false">E47+D48*dt</f>
        <v>0.238808259243461</v>
      </c>
      <c r="F48" s="1" t="n">
        <f aca="false">m*g*l*(1-COS(E48))</f>
        <v>0.278515775841216</v>
      </c>
      <c r="G48" s="1" t="n">
        <f aca="false">1/2*m*(l*D48)^2</f>
        <v>0.198161857778833</v>
      </c>
      <c r="H48" s="1" t="n">
        <f aca="false">F48+G48</f>
        <v>0.476677633620049</v>
      </c>
    </row>
    <row r="49" customFormat="false" ht="13.5" hidden="false" customHeight="false" outlineLevel="0" collapsed="false">
      <c r="A49" s="1" t="n">
        <f aca="false">A48+dt</f>
        <v>0.23</v>
      </c>
      <c r="B49" s="1" t="n">
        <f aca="false">-m*g*SIN(E48)</f>
        <v>-2.32145140177841</v>
      </c>
      <c r="C49" s="1" t="n">
        <f aca="false">B49/m/l</f>
        <v>-2.32145140177841</v>
      </c>
      <c r="D49" s="1" t="n">
        <f aca="false">D48+C49*dt</f>
        <v>-0.64114972226256</v>
      </c>
      <c r="E49" s="1" t="n">
        <f aca="false">E48+D49*dt</f>
        <v>0.235602510632148</v>
      </c>
      <c r="F49" s="1" t="n">
        <f aca="false">m*g*l*(1-COS(E49))</f>
        <v>0.271122796185758</v>
      </c>
      <c r="G49" s="1" t="n">
        <f aca="false">1/2*m*(l*D49)^2</f>
        <v>0.205536483178679</v>
      </c>
      <c r="H49" s="1" t="n">
        <f aca="false">F49+G49</f>
        <v>0.476659279364436</v>
      </c>
    </row>
    <row r="50" customFormat="false" ht="13.5" hidden="false" customHeight="false" outlineLevel="0" collapsed="false">
      <c r="A50" s="1" t="n">
        <f aca="false">A49+dt</f>
        <v>0.235</v>
      </c>
      <c r="B50" s="1" t="n">
        <f aca="false">-m*g*SIN(E49)</f>
        <v>-2.29087116026251</v>
      </c>
      <c r="C50" s="1" t="n">
        <f aca="false">B50/m/l</f>
        <v>-2.29087116026251</v>
      </c>
      <c r="D50" s="1" t="n">
        <f aca="false">D49+C50*dt</f>
        <v>-0.652604078063872</v>
      </c>
      <c r="E50" s="1" t="n">
        <f aca="false">E49+D50*dt</f>
        <v>0.232339490241829</v>
      </c>
      <c r="F50" s="1" t="n">
        <f aca="false">m*g*l*(1-COS(E50))</f>
        <v>0.263698453046283</v>
      </c>
      <c r="G50" s="1" t="n">
        <f aca="false">1/2*m*(l*D50)^2</f>
        <v>0.212946041352798</v>
      </c>
      <c r="H50" s="1" t="n">
        <f aca="false">F50+G50</f>
        <v>0.476644494399081</v>
      </c>
    </row>
    <row r="51" customFormat="false" ht="13.5" hidden="false" customHeight="false" outlineLevel="0" collapsed="false">
      <c r="A51" s="1" t="n">
        <f aca="false">A50+dt</f>
        <v>0.24</v>
      </c>
      <c r="B51" s="1" t="n">
        <f aca="false">-m*g*SIN(E50)</f>
        <v>-2.25972041683333</v>
      </c>
      <c r="C51" s="1" t="n">
        <f aca="false">B51/m/l</f>
        <v>-2.25972041683333</v>
      </c>
      <c r="D51" s="1" t="n">
        <f aca="false">D50+C51*dt</f>
        <v>-0.663902680148039</v>
      </c>
      <c r="E51" s="1" t="n">
        <f aca="false">E50+D51*dt</f>
        <v>0.229019976841089</v>
      </c>
      <c r="F51" s="1" t="n">
        <f aca="false">m*g*l*(1-COS(E51))</f>
        <v>0.25624991276288</v>
      </c>
      <c r="G51" s="1" t="n">
        <f aca="false">1/2*m*(l*D51)^2</f>
        <v>0.220383384353875</v>
      </c>
      <c r="H51" s="1" t="n">
        <f aca="false">F51+G51</f>
        <v>0.476633297116754</v>
      </c>
    </row>
    <row r="52" customFormat="false" ht="13.5" hidden="false" customHeight="false" outlineLevel="0" collapsed="false">
      <c r="A52" s="1" t="n">
        <f aca="false">A51+dt</f>
        <v>0.245</v>
      </c>
      <c r="B52" s="1" t="n">
        <f aca="false">-m*g*SIN(E51)</f>
        <v>-2.22800567097995</v>
      </c>
      <c r="C52" s="1" t="n">
        <f aca="false">B52/m/l</f>
        <v>-2.22800567097995</v>
      </c>
      <c r="D52" s="1" t="n">
        <f aca="false">D51+C52*dt</f>
        <v>-0.675042708502939</v>
      </c>
      <c r="E52" s="1" t="n">
        <f aca="false">E51+D52*dt</f>
        <v>0.225644763298574</v>
      </c>
      <c r="F52" s="1" t="n">
        <f aca="false">m*g*l*(1-COS(E52))</f>
        <v>0.248784373337834</v>
      </c>
      <c r="G52" s="1" t="n">
        <f aca="false">1/2*m*(l*D52)^2</f>
        <v>0.227841329151492</v>
      </c>
      <c r="H52" s="1" t="n">
        <f aca="false">F52+G52</f>
        <v>0.476625702489326</v>
      </c>
    </row>
    <row r="53" customFormat="false" ht="13.5" hidden="false" customHeight="false" outlineLevel="0" collapsed="false">
      <c r="A53" s="1" t="n">
        <f aca="false">A52+dt</f>
        <v>0.25</v>
      </c>
      <c r="B53" s="1" t="n">
        <f aca="false">-m*g*SIN(E52)</f>
        <v>-2.19573359391751</v>
      </c>
      <c r="C53" s="1" t="n">
        <f aca="false">B53/m/l</f>
        <v>-2.19573359391751</v>
      </c>
      <c r="D53" s="1" t="n">
        <f aca="false">D52+C53*dt</f>
        <v>-0.686021376472526</v>
      </c>
      <c r="E53" s="1" t="n">
        <f aca="false">E52+D53*dt</f>
        <v>0.222214656416211</v>
      </c>
      <c r="F53" s="1" t="n">
        <f aca="false">m*g*l*(1-COS(E53))</f>
        <v>0.241309057548719</v>
      </c>
      <c r="G53" s="1" t="n">
        <f aca="false">1/2*m*(l*D53)^2</f>
        <v>0.23531266448863</v>
      </c>
      <c r="H53" s="1" t="n">
        <f aca="false">F53+G53</f>
        <v>0.476621722037349</v>
      </c>
    </row>
    <row r="54" customFormat="false" ht="13.5" hidden="false" customHeight="false" outlineLevel="0" collapsed="false">
      <c r="A54" s="1" t="n">
        <f aca="false">A53+dt</f>
        <v>0.255</v>
      </c>
      <c r="B54" s="1" t="n">
        <f aca="false">-m*g*SIN(E53)</f>
        <v>-2.16291102921762</v>
      </c>
      <c r="C54" s="1" t="n">
        <f aca="false">B54/m/l</f>
        <v>-2.16291102921762</v>
      </c>
      <c r="D54" s="1" t="n">
        <f aca="false">D53+C54*dt</f>
        <v>-0.696835931618614</v>
      </c>
      <c r="E54" s="1" t="n">
        <f aca="false">E53+D54*dt</f>
        <v>0.218730476758118</v>
      </c>
      <c r="F54" s="1" t="n">
        <f aca="false">m*g*l*(1-COS(E54))</f>
        <v>0.233831206005439</v>
      </c>
      <c r="G54" s="1" t="n">
        <f aca="false">1/2*m*(l*D54)^2</f>
        <v>0.242790157797391</v>
      </c>
      <c r="H54" s="1" t="n">
        <f aca="false">F54+G54</f>
        <v>0.47662136380283</v>
      </c>
    </row>
    <row r="55" customFormat="false" ht="13.5" hidden="false" customHeight="false" outlineLevel="0" collapsed="false">
      <c r="A55" s="1" t="n">
        <f aca="false">A54+dt</f>
        <v>0.26</v>
      </c>
      <c r="B55" s="1" t="n">
        <f aca="false">-m*g*SIN(E54)</f>
        <v>-2.12954499331965</v>
      </c>
      <c r="C55" s="1" t="n">
        <f aca="false">B55/m/l</f>
        <v>-2.12954499331965</v>
      </c>
      <c r="D55" s="1" t="n">
        <f aca="false">D54+C55*dt</f>
        <v>-0.707483656585213</v>
      </c>
      <c r="E55" s="1" t="n">
        <f aca="false">E54+D55*dt</f>
        <v>0.215193058475192</v>
      </c>
      <c r="F55" s="1" t="n">
        <f aca="false">m*g*l*(1-COS(E55))</f>
        <v>0.226358070157643</v>
      </c>
      <c r="G55" s="1" t="n">
        <f aca="false">1/2*m*(l*D55)^2</f>
        <v>0.250266562167592</v>
      </c>
      <c r="H55" s="1" t="n">
        <f aca="false">F55+G55</f>
        <v>0.476624632325235</v>
      </c>
    </row>
    <row r="56" customFormat="false" ht="13.5" hidden="false" customHeight="false" outlineLevel="0" collapsed="false">
      <c r="A56" s="1" t="n">
        <f aca="false">A55+dt</f>
        <v>0.265</v>
      </c>
      <c r="B56" s="1" t="n">
        <f aca="false">-m*g*SIN(E55)</f>
        <v>-2.095642675918</v>
      </c>
      <c r="C56" s="1" t="n">
        <f aca="false">B56/m/l</f>
        <v>-2.095642675918</v>
      </c>
      <c r="D56" s="1" t="n">
        <f aca="false">D55+C56*dt</f>
        <v>-0.717961869964803</v>
      </c>
      <c r="E56" s="1" t="n">
        <f aca="false">E55+D56*dt</f>
        <v>0.211603249125368</v>
      </c>
      <c r="F56" s="1" t="n">
        <f aca="false">m*g*l*(1-COS(E56))</f>
        <v>0.218896905259156</v>
      </c>
      <c r="G56" s="1" t="n">
        <f aca="false">1/2*m*(l*D56)^2</f>
        <v>0.257734623361678</v>
      </c>
      <c r="H56" s="1" t="n">
        <f aca="false">F56+G56</f>
        <v>0.476631528620834</v>
      </c>
    </row>
    <row r="57" customFormat="false" ht="13.5" hidden="false" customHeight="false" outlineLevel="0" collapsed="false">
      <c r="A57" s="1" t="n">
        <f aca="false">A56+dt</f>
        <v>0.27</v>
      </c>
      <c r="B57" s="1" t="n">
        <f aca="false">-m*g*SIN(E56)</f>
        <v>-2.06121144022021</v>
      </c>
      <c r="C57" s="1" t="n">
        <f aca="false">B57/m/l</f>
        <v>-2.06121144022021</v>
      </c>
      <c r="D57" s="1" t="n">
        <f aca="false">D56+C57*dt</f>
        <v>-0.728267927165904</v>
      </c>
      <c r="E57" s="1" t="n">
        <f aca="false">E56+D57*dt</f>
        <v>0.207961909489539</v>
      </c>
      <c r="F57" s="1" t="n">
        <f aca="false">m*g*l*(1-COS(E57))</f>
        <v>0.211454963296209</v>
      </c>
      <c r="G57" s="1" t="n">
        <f aca="false">1/2*m*(l*D57)^2</f>
        <v>0.265187086869261</v>
      </c>
      <c r="H57" s="1" t="n">
        <f aca="false">F57+G57</f>
        <v>0.47664205016547</v>
      </c>
    </row>
    <row r="58" customFormat="false" ht="13.5" hidden="false" customHeight="false" outlineLevel="0" collapsed="false">
      <c r="A58" s="1" t="n">
        <f aca="false">A57+dt</f>
        <v>0.275</v>
      </c>
      <c r="B58" s="1" t="n">
        <f aca="false">-m*g*SIN(E57)</f>
        <v>-2.02625882307157</v>
      </c>
      <c r="C58" s="1" t="n">
        <f aca="false">B58/m/l</f>
        <v>-2.02625882307157</v>
      </c>
      <c r="D58" s="1" t="n">
        <f aca="false">D57+C58*dt</f>
        <v>-0.738399221281262</v>
      </c>
      <c r="E58" s="1" t="n">
        <f aca="false">E57+D58*dt</f>
        <v>0.204269913383132</v>
      </c>
      <c r="F58" s="1" t="n">
        <f aca="false">m*g*l*(1-COS(E58))</f>
        <v>0.204039485886436</v>
      </c>
      <c r="G58" s="1" t="n">
        <f aca="false">1/2*m*(l*D58)^2</f>
        <v>0.272616704994387</v>
      </c>
      <c r="H58" s="1" t="n">
        <f aca="false">F58+G58</f>
        <v>0.476656190880823</v>
      </c>
    </row>
    <row r="59" customFormat="false" ht="13.5" hidden="false" customHeight="false" outlineLevel="0" collapsed="false">
      <c r="A59" s="1" t="n">
        <f aca="false">A58+dt</f>
        <v>0.28</v>
      </c>
      <c r="B59" s="1" t="n">
        <f aca="false">-m*g*SIN(E58)</f>
        <v>-1.99079253494134</v>
      </c>
      <c r="C59" s="1" t="n">
        <f aca="false">B59/m/l</f>
        <v>-1.99079253494134</v>
      </c>
      <c r="D59" s="1" t="n">
        <f aca="false">D58+C59*dt</f>
        <v>-0.748353183955968</v>
      </c>
      <c r="E59" s="1" t="n">
        <f aca="false">E58+D59*dt</f>
        <v>0.200528147463353</v>
      </c>
      <c r="F59" s="1" t="n">
        <f aca="false">m*g*l*(1-COS(E59))</f>
        <v>0.196657697155729</v>
      </c>
      <c r="G59" s="1" t="n">
        <f aca="false">1/2*m*(l*D59)^2</f>
        <v>0.280016243968518</v>
      </c>
      <c r="H59" s="1" t="n">
        <f aca="false">F59+G59</f>
        <v>0.476673941124246</v>
      </c>
    </row>
    <row r="60" customFormat="false" ht="13.5" hidden="false" customHeight="false" outlineLevel="0" collapsed="false">
      <c r="A60" s="1" t="n">
        <f aca="false">A59+dt</f>
        <v>0.285</v>
      </c>
      <c r="B60" s="1" t="n">
        <f aca="false">-m*g*SIN(E59)</f>
        <v>-1.95482045976658</v>
      </c>
      <c r="C60" s="1" t="n">
        <f aca="false">B60/m/l</f>
        <v>-1.95482045976658</v>
      </c>
      <c r="D60" s="1" t="n">
        <f aca="false">D59+C60*dt</f>
        <v>-0.758127286254801</v>
      </c>
      <c r="E60" s="1" t="n">
        <f aca="false">E59+D60*dt</f>
        <v>0.196737511032079</v>
      </c>
      <c r="F60" s="1" t="n">
        <f aca="false">m*g*l*(1-COS(E60))</f>
        <v>0.189316796600224</v>
      </c>
      <c r="G60" s="1" t="n">
        <f aca="false">1/2*m*(l*D60)^2</f>
        <v>0.287378491082035</v>
      </c>
      <c r="H60" s="1" t="n">
        <f aca="false">F60+G60</f>
        <v>0.476695287682258</v>
      </c>
    </row>
    <row r="61" customFormat="false" ht="13.5" hidden="false" customHeight="false" outlineLevel="0" collapsed="false">
      <c r="A61" s="1" t="n">
        <f aca="false">A60+dt</f>
        <v>0.29</v>
      </c>
      <c r="B61" s="1" t="n">
        <f aca="false">-m*g*SIN(E60)</f>
        <v>-1.91835065464951</v>
      </c>
      <c r="C61" s="1" t="n">
        <f aca="false">B61/m/l</f>
        <v>-1.91835065464951</v>
      </c>
      <c r="D61" s="1" t="n">
        <f aca="false">D60+C61*dt</f>
        <v>-0.767719039528049</v>
      </c>
      <c r="E61" s="1" t="n">
        <f aca="false">E60+D61*dt</f>
        <v>0.192898915834438</v>
      </c>
      <c r="F61" s="1" t="n">
        <f aca="false">m*g*l*(1-COS(E61))</f>
        <v>0.182023951940813</v>
      </c>
      <c r="G61" s="1" t="n">
        <f aca="false">1/2*m*(l*D61)^2</f>
        <v>0.294696261826935</v>
      </c>
      <c r="H61" s="1" t="n">
        <f aca="false">F61+G61</f>
        <v>0.476720213767747</v>
      </c>
    </row>
    <row r="62" customFormat="false" ht="13.5" hidden="false" customHeight="false" outlineLevel="0" collapsed="false">
      <c r="A62" s="1" t="n">
        <f aca="false">A61+dt</f>
        <v>0.295</v>
      </c>
      <c r="B62" s="1" t="n">
        <f aca="false">-m*g*SIN(E61)</f>
        <v>-1.88139134940451</v>
      </c>
      <c r="C62" s="1" t="n">
        <f aca="false">B62/m/l</f>
        <v>-1.88139134940451</v>
      </c>
      <c r="D62" s="1" t="n">
        <f aca="false">D61+C62*dt</f>
        <v>-0.777125996275071</v>
      </c>
      <c r="E62" s="1" t="n">
        <f aca="false">E61+D62*dt</f>
        <v>0.189013285853063</v>
      </c>
      <c r="F62" s="1" t="n">
        <f aca="false">m*g*l*(1-COS(E62))</f>
        <v>0.174786291977695</v>
      </c>
      <c r="G62" s="1" t="n">
        <f aca="false">1/2*m*(l*D62)^2</f>
        <v>0.301962407043261</v>
      </c>
      <c r="H62" s="1" t="n">
        <f aca="false">F62+G62</f>
        <v>0.476748699020956</v>
      </c>
    </row>
    <row r="63" customFormat="false" ht="13.5" hidden="false" customHeight="false" outlineLevel="0" collapsed="false">
      <c r="A63" s="1" t="n">
        <f aca="false">A62+dt</f>
        <v>0.3</v>
      </c>
      <c r="B63" s="1" t="n">
        <f aca="false">-m*g*SIN(E62)</f>
        <v>-1.84395094595135</v>
      </c>
      <c r="C63" s="1" t="n">
        <f aca="false">B63/m/l</f>
        <v>-1.84395094595135</v>
      </c>
      <c r="D63" s="1" t="n">
        <f aca="false">D62+C63*dt</f>
        <v>-0.786345751004828</v>
      </c>
      <c r="E63" s="1" t="n">
        <f aca="false">E62+D63*dt</f>
        <v>0.185081557098039</v>
      </c>
      <c r="F63" s="1" t="n">
        <f aca="false">m*g*l*(1-COS(E63))</f>
        <v>0.167610899452635</v>
      </c>
      <c r="G63" s="1" t="n">
        <f aca="false">1/2*m*(l*D63)^2</f>
        <v>0.309169820061673</v>
      </c>
      <c r="H63" s="1" t="n">
        <f aca="false">F63+G63</f>
        <v>0.476780719514309</v>
      </c>
    </row>
    <row r="64" customFormat="false" ht="13.5" hidden="false" customHeight="false" outlineLevel="0" collapsed="false">
      <c r="A64" s="1" t="n">
        <f aca="false">A63+dt</f>
        <v>0.305</v>
      </c>
      <c r="B64" s="1" t="n">
        <f aca="false">-m*g*SIN(E63)</f>
        <v>-1.8060380175514</v>
      </c>
      <c r="C64" s="1" t="n">
        <f aca="false">B64/m/l</f>
        <v>-1.8060380175514</v>
      </c>
      <c r="D64" s="1" t="n">
        <f aca="false">D63+C64*dt</f>
        <v>-0.795375941092585</v>
      </c>
      <c r="E64" s="1" t="n">
        <f aca="false">E63+D64*dt</f>
        <v>0.181104677392576</v>
      </c>
      <c r="F64" s="1" t="n">
        <f aca="false">m*g*l*(1-COS(E64))</f>
        <v>0.160504803926678</v>
      </c>
      <c r="G64" s="1" t="n">
        <f aca="false">1/2*m*(l*D64)^2</f>
        <v>0.316311443834458</v>
      </c>
      <c r="H64" s="1" t="n">
        <f aca="false">F64+G64</f>
        <v>0.476816247761136</v>
      </c>
    </row>
    <row r="65" customFormat="false" ht="13.5" hidden="false" customHeight="false" outlineLevel="0" collapsed="false">
      <c r="A65" s="1" t="n">
        <f aca="false">A64+dt</f>
        <v>0.31</v>
      </c>
      <c r="B65" s="1" t="n">
        <f aca="false">-m*g*SIN(E64)</f>
        <v>-1.76766130788375</v>
      </c>
      <c r="C65" s="1" t="n">
        <f aca="false">B65/m/l</f>
        <v>-1.76766130788375</v>
      </c>
      <c r="D65" s="1" t="n">
        <f aca="false">D64+C65*dt</f>
        <v>-0.804214247632004</v>
      </c>
      <c r="E65" s="1" t="n">
        <f aca="false">E64+D65*dt</f>
        <v>0.177083606154416</v>
      </c>
      <c r="F65" s="1" t="n">
        <f aca="false">m*g*l*(1-COS(E65))</f>
        <v>0.153474974681182</v>
      </c>
      <c r="G65" s="1" t="n">
        <f aca="false">1/2*m*(l*D65)^2</f>
        <v>0.323380278047155</v>
      </c>
      <c r="H65" s="1" t="n">
        <f aca="false">F65+G65</f>
        <v>0.476855252728337</v>
      </c>
    </row>
    <row r="66" customFormat="false" ht="13.5" hidden="false" customHeight="false" outlineLevel="0" collapsed="false">
      <c r="A66" s="1" t="n">
        <f aca="false">A65+dt</f>
        <v>0.315</v>
      </c>
      <c r="B66" s="1" t="n">
        <f aca="false">-m*g*SIN(E65)</f>
        <v>-1.72882972995863</v>
      </c>
      <c r="C66" s="1" t="n">
        <f aca="false">B66/m/l</f>
        <v>-1.72882972995863</v>
      </c>
      <c r="D66" s="1" t="n">
        <f aca="false">D65+C66*dt</f>
        <v>-0.812858396281797</v>
      </c>
      <c r="E66" s="1" t="n">
        <f aca="false">E65+D66*dt</f>
        <v>0.173019314173007</v>
      </c>
      <c r="F66" s="1" t="n">
        <f aca="false">m*g*l*(1-COS(E66))</f>
        <v>0.146528313650135</v>
      </c>
      <c r="G66" s="1" t="n">
        <f aca="false">1/2*m*(l*D66)^2</f>
        <v>0.330369386202907</v>
      </c>
      <c r="H66" s="1" t="n">
        <f aca="false">F66+G66</f>
        <v>0.476897699853043</v>
      </c>
    </row>
    <row r="67" customFormat="false" ht="13.5" hidden="false" customHeight="false" outlineLevel="0" collapsed="false">
      <c r="A67" s="1" t="n">
        <f aca="false">A66+dt</f>
        <v>0.32</v>
      </c>
      <c r="B67" s="1" t="n">
        <f aca="false">-m*g*SIN(E66)</f>
        <v>-1.68955236486582</v>
      </c>
      <c r="C67" s="1" t="n">
        <f aca="false">B67/m/l</f>
        <v>-1.68955236486582</v>
      </c>
      <c r="D67" s="1" t="n">
        <f aca="false">D66+C67*dt</f>
        <v>-0.821306158106126</v>
      </c>
      <c r="E67" s="1" t="n">
        <f aca="false">E66+D67*dt</f>
        <v>0.168912783382476</v>
      </c>
      <c r="F67" s="1" t="n">
        <f aca="false">m*g*l*(1-COS(E67))</f>
        <v>0.139671648391769</v>
      </c>
      <c r="G67" s="1" t="n">
        <f aca="false">1/2*m*(l*D67)^2</f>
        <v>0.337271902671522</v>
      </c>
      <c r="H67" s="1" t="n">
        <f aca="false">F67+G67</f>
        <v>0.476943551063292</v>
      </c>
    </row>
    <row r="68" customFormat="false" ht="13.5" hidden="false" customHeight="false" outlineLevel="0" collapsed="false">
      <c r="A68" s="1" t="n">
        <f aca="false">A67+dt</f>
        <v>0.325</v>
      </c>
      <c r="B68" s="1" t="n">
        <f aca="false">-m*g*SIN(E67)</f>
        <v>-1.64983846035579</v>
      </c>
      <c r="C68" s="1" t="n">
        <f aca="false">B68/m/l</f>
        <v>-1.64983846035579</v>
      </c>
      <c r="D68" s="1" t="n">
        <f aca="false">D67+C68*dt</f>
        <v>-0.829555350407905</v>
      </c>
      <c r="E68" s="1" t="n">
        <f aca="false">E67+D68*dt</f>
        <v>0.164765006630437</v>
      </c>
      <c r="F68" s="1" t="n">
        <f aca="false">m*g*l*(1-COS(E68))</f>
        <v>0.132911725107583</v>
      </c>
      <c r="G68" s="1" t="n">
        <f aca="false">1/2*m*(l*D68)^2</f>
        <v>0.344081039695191</v>
      </c>
      <c r="H68" s="1" t="n">
        <f aca="false">F68+G68</f>
        <v>0.476992764802774</v>
      </c>
    </row>
    <row r="69" customFormat="false" ht="13.5" hidden="false" customHeight="false" outlineLevel="0" collapsed="false">
      <c r="A69" s="1" t="n">
        <f aca="false">A68+dt</f>
        <v>0.33</v>
      </c>
      <c r="B69" s="1" t="n">
        <f aca="false">-m*g*SIN(E68)</f>
        <v>-1.60969742925202</v>
      </c>
      <c r="C69" s="1" t="n">
        <f aca="false">B69/m/l</f>
        <v>-1.60969742925202</v>
      </c>
      <c r="D69" s="1" t="n">
        <f aca="false">D68+C69*dt</f>
        <v>-0.837603837554165</v>
      </c>
      <c r="E69" s="1" t="n">
        <f aca="false">E68+D69*dt</f>
        <v>0.160576987442666</v>
      </c>
      <c r="F69" s="1" t="n">
        <f aca="false">m*g*l*(1-COS(E69))</f>
        <v>0.126255201716923</v>
      </c>
      <c r="G69" s="1" t="n">
        <f aca="false">1/2*m*(l*D69)^2</f>
        <v>0.350790094342732</v>
      </c>
      <c r="H69" s="1" t="n">
        <f aca="false">F69+G69</f>
        <v>0.477045296059655</v>
      </c>
    </row>
    <row r="70" customFormat="false" ht="13.5" hidden="false" customHeight="false" outlineLevel="0" collapsed="false">
      <c r="A70" s="1" t="n">
        <f aca="false">A69+dt</f>
        <v>0.335</v>
      </c>
      <c r="B70" s="1" t="n">
        <f aca="false">-m*g*SIN(E69)</f>
        <v>-1.56913884769296</v>
      </c>
      <c r="C70" s="1" t="n">
        <f aca="false">B70/m/l</f>
        <v>-1.56913884769296</v>
      </c>
      <c r="D70" s="1" t="n">
        <f aca="false">D69+C70*dt</f>
        <v>-0.84544953179263</v>
      </c>
      <c r="E70" s="1" t="n">
        <f aca="false">E69+D70*dt</f>
        <v>0.156349739783703</v>
      </c>
      <c r="F70" s="1" t="n">
        <f aca="false">m*g*l*(1-COS(E70))</f>
        <v>0.119708640995311</v>
      </c>
      <c r="G70" s="1" t="n">
        <f aca="false">1/2*m*(l*D70)^2</f>
        <v>0.357392455404189</v>
      </c>
      <c r="H70" s="1" t="n">
        <f aca="false">F70+G70</f>
        <v>0.4771010963995</v>
      </c>
    </row>
    <row r="71" customFormat="false" ht="13.5" hidden="false" customHeight="false" outlineLevel="0" collapsed="false">
      <c r="A71" s="1" t="n">
        <f aca="false">A70+dt</f>
        <v>0.34</v>
      </c>
      <c r="B71" s="1" t="n">
        <f aca="false">-m*g*SIN(E70)</f>
        <v>-1.52817245320252</v>
      </c>
      <c r="C71" s="1" t="n">
        <f aca="false">B71/m/l</f>
        <v>-1.52817245320252</v>
      </c>
      <c r="D71" s="1" t="n">
        <f aca="false">D70+C71*dt</f>
        <v>-0.853090394058643</v>
      </c>
      <c r="E71" s="1" t="n">
        <f aca="false">E70+D71*dt</f>
        <v>0.15208428781341</v>
      </c>
      <c r="F71" s="1" t="n">
        <f aca="false">m*g*l*(1-COS(E71))</f>
        <v>0.113278503784749</v>
      </c>
      <c r="G71" s="1" t="n">
        <f aca="false">1/2*m*(l*D71)^2</f>
        <v>0.363881610217565</v>
      </c>
      <c r="H71" s="1" t="n">
        <f aca="false">F71+G71</f>
        <v>0.477160114002314</v>
      </c>
    </row>
    <row r="72" customFormat="false" ht="13.5" hidden="false" customHeight="false" outlineLevel="0" collapsed="false">
      <c r="A72" s="1" t="n">
        <f aca="false">A71+dt</f>
        <v>0.345</v>
      </c>
      <c r="B72" s="1" t="n">
        <f aca="false">-m*g*SIN(E71)</f>
        <v>-1.48680814258846</v>
      </c>
      <c r="C72" s="1" t="n">
        <f aca="false">B72/m/l</f>
        <v>-1.48680814258846</v>
      </c>
      <c r="D72" s="1" t="n">
        <f aca="false">D71+C72*dt</f>
        <v>-0.860524434771585</v>
      </c>
      <c r="E72" s="1" t="n">
        <f aca="false">E71+D72*dt</f>
        <v>0.147781665639552</v>
      </c>
      <c r="F72" s="1" t="n">
        <f aca="false">m*g*l*(1-COS(E72))</f>
        <v>0.10697114228423</v>
      </c>
      <c r="G72" s="1" t="n">
        <f aca="false">1/2*m*(l*D72)^2</f>
        <v>0.370251151419478</v>
      </c>
      <c r="H72" s="1" t="n">
        <f aca="false">F72+G72</f>
        <v>0.477222293703708</v>
      </c>
    </row>
    <row r="73" customFormat="false" ht="13.5" hidden="false" customHeight="false" outlineLevel="0" collapsed="false">
      <c r="A73" s="1" t="n">
        <f aca="false">A72+dt</f>
        <v>0.35</v>
      </c>
      <c r="B73" s="1" t="n">
        <f aca="false">-m*g*SIN(E72)</f>
        <v>-1.44505596966805</v>
      </c>
      <c r="C73" s="1" t="n">
        <f aca="false">B73/m/l</f>
        <v>-1.44505596966805</v>
      </c>
      <c r="D73" s="1" t="n">
        <f aca="false">D72+C73*dt</f>
        <v>-0.867749714619925</v>
      </c>
      <c r="E73" s="1" t="n">
        <f aca="false">E72+D73*dt</f>
        <v>0.143442917066452</v>
      </c>
      <c r="F73" s="1" t="n">
        <f aca="false">m*g*l*(1-COS(E73))</f>
        <v>0.100792793428688</v>
      </c>
      <c r="G73" s="1" t="n">
        <f aca="false">1/2*m*(l*D73)^2</f>
        <v>0.376494783611481</v>
      </c>
      <c r="H73" s="1" t="n">
        <f aca="false">F73+G73</f>
        <v>0.477287577040169</v>
      </c>
    </row>
    <row r="74" customFormat="false" ht="13.5" hidden="false" customHeight="false" outlineLevel="0" collapsed="false">
      <c r="A74" s="1" t="n">
        <f aca="false">A73+dt</f>
        <v>0.355</v>
      </c>
      <c r="B74" s="1" t="n">
        <f aca="false">-m*g*SIN(E73)</f>
        <v>-1.40292614282119</v>
      </c>
      <c r="C74" s="1" t="n">
        <f aca="false">B74/m/l</f>
        <v>-1.40292614282119</v>
      </c>
      <c r="D74" s="1" t="n">
        <f aca="false">D73+C74*dt</f>
        <v>-0.874764345334031</v>
      </c>
      <c r="E74" s="1" t="n">
        <f aca="false">E73+D74*dt</f>
        <v>0.139069095339782</v>
      </c>
      <c r="F74" s="1" t="n">
        <f aca="false">m*g*l*(1-COS(E74))</f>
        <v>0.0947495723646126</v>
      </c>
      <c r="G74" s="1" t="n">
        <f aca="false">1/2*m*(l*D74)^2</f>
        <v>0.382606329933838</v>
      </c>
      <c r="H74" s="1" t="n">
        <f aca="false">F74+G74</f>
        <v>0.477355902298451</v>
      </c>
    </row>
    <row r="75" customFormat="false" ht="13.5" hidden="false" customHeight="false" outlineLevel="0" collapsed="false">
      <c r="A75" s="1" t="n">
        <f aca="false">A74+dt</f>
        <v>0.36</v>
      </c>
      <c r="B75" s="1" t="n">
        <f aca="false">-m*g*SIN(E74)</f>
        <v>-1.36042902237101</v>
      </c>
      <c r="C75" s="1" t="n">
        <f aca="false">B75/m/l</f>
        <v>-1.36042902237101</v>
      </c>
      <c r="D75" s="1" t="n">
        <f aca="false">D74+C75*dt</f>
        <v>-0.881566490445886</v>
      </c>
      <c r="E75" s="1" t="n">
        <f aca="false">E74+D75*dt</f>
        <v>0.134661262887552</v>
      </c>
      <c r="F75" s="1" t="n">
        <f aca="false">m*g*l*(1-COS(E75))</f>
        <v>0.088847466030504</v>
      </c>
      <c r="G75" s="1" t="n">
        <f aca="false">1/2*m*(l*D75)^2</f>
        <v>0.388579738538538</v>
      </c>
      <c r="H75" s="1" t="n">
        <f aca="false">F75+G75</f>
        <v>0.477427204569042</v>
      </c>
    </row>
    <row r="76" customFormat="false" ht="13.5" hidden="false" customHeight="false" outlineLevel="0" collapsed="false">
      <c r="A76" s="1" t="n">
        <f aca="false">A75+dt</f>
        <v>0.365</v>
      </c>
      <c r="B76" s="1" t="n">
        <f aca="false">-m*g*SIN(E75)</f>
        <v>-1.3175751177928</v>
      </c>
      <c r="C76" s="1" t="n">
        <f aca="false">B76/m/l</f>
        <v>-1.3175751177928</v>
      </c>
      <c r="D76" s="1" t="n">
        <f aca="false">D75+C76*dt</f>
        <v>-0.88815436603485</v>
      </c>
      <c r="E76" s="1" t="n">
        <f aca="false">E75+D76*dt</f>
        <v>0.130220491057378</v>
      </c>
      <c r="F76" s="1" t="n">
        <f aca="false">m*g*l*(1-COS(E76))</f>
        <v>0.0830923268503332</v>
      </c>
      <c r="G76" s="1" t="n">
        <f aca="false">1/2*m*(l*D76)^2</f>
        <v>0.394409088953383</v>
      </c>
      <c r="H76" s="1" t="n">
        <f aca="false">F76+G76</f>
        <v>0.477501415803716</v>
      </c>
    </row>
    <row r="77" customFormat="false" ht="13.5" hidden="false" customHeight="false" outlineLevel="0" collapsed="false">
      <c r="A77" s="1" t="n">
        <f aca="false">A76+dt</f>
        <v>0.37</v>
      </c>
      <c r="B77" s="1" t="n">
        <f aca="false">-m*g*SIN(E76)</f>
        <v>-1.27437508475211</v>
      </c>
      <c r="C77" s="1" t="n">
        <f aca="false">B77/m/l</f>
        <v>-1.27437508475211</v>
      </c>
      <c r="D77" s="1" t="n">
        <f aca="false">D76+C77*dt</f>
        <v>-0.894526241458611</v>
      </c>
      <c r="E77" s="1" t="n">
        <f aca="false">E76+D77*dt</f>
        <v>0.125747859850085</v>
      </c>
      <c r="F77" s="1" t="n">
        <f aca="false">m*g*l*(1-COS(E77))</f>
        <v>0.077489866548062</v>
      </c>
      <c r="G77" s="1" t="n">
        <f aca="false">1/2*m*(l*D77)^2</f>
        <v>0.400088598329034</v>
      </c>
      <c r="H77" s="1" t="n">
        <f aca="false">F77+G77</f>
        <v>0.477578464877096</v>
      </c>
    </row>
    <row r="78" customFormat="false" ht="13.5" hidden="false" customHeight="false" outlineLevel="0" collapsed="false">
      <c r="A78" s="1" t="n">
        <f aca="false">A77+dt</f>
        <v>0.375</v>
      </c>
      <c r="B78" s="1" t="n">
        <f aca="false">-m*g*SIN(E77)</f>
        <v>-1.23083972197346</v>
      </c>
      <c r="C78" s="1" t="n">
        <f aca="false">B78/m/l</f>
        <v>-1.23083972197346</v>
      </c>
      <c r="D78" s="1" t="n">
        <f aca="false">D77+C78*dt</f>
        <v>-0.900680440068478</v>
      </c>
      <c r="E78" s="1" t="n">
        <f aca="false">E77+D78*dt</f>
        <v>0.121244457649743</v>
      </c>
      <c r="F78" s="1" t="n">
        <f aca="false">m*g*l*(1-COS(E78))</f>
        <v>0.0720456500912495</v>
      </c>
      <c r="G78" s="1" t="n">
        <f aca="false">1/2*m*(l*D78)^2</f>
        <v>0.405612627560974</v>
      </c>
      <c r="H78" s="1" t="n">
        <f aca="false">F78+G78</f>
        <v>0.477658277652223</v>
      </c>
    </row>
    <row r="79" customFormat="false" ht="13.5" hidden="false" customHeight="false" outlineLevel="0" collapsed="false">
      <c r="A79" s="1" t="n">
        <f aca="false">A78+dt</f>
        <v>0.38</v>
      </c>
      <c r="B79" s="1" t="n">
        <f aca="false">-m*g*SIN(E78)</f>
        <v>-1.18697996794132</v>
      </c>
      <c r="C79" s="1" t="n">
        <f aca="false">B79/m/l</f>
        <v>-1.18697996794132</v>
      </c>
      <c r="D79" s="1" t="n">
        <f aca="false">D78+C79*dt</f>
        <v>-0.906615339908185</v>
      </c>
      <c r="E79" s="1" t="n">
        <f aca="false">E78+D79*dt</f>
        <v>0.116711380950202</v>
      </c>
      <c r="F79" s="1" t="n">
        <f aca="false">m*g*l*(1-COS(E79))</f>
        <v>0.0667650897716538</v>
      </c>
      <c r="G79" s="1" t="n">
        <f aca="false">1/2*m*(l*D79)^2</f>
        <v>0.410975687278417</v>
      </c>
      <c r="H79" s="1" t="n">
        <f aca="false">F79+G79</f>
        <v>0.47774077705007</v>
      </c>
    </row>
    <row r="80" customFormat="false" ht="13.5" hidden="false" customHeight="false" outlineLevel="0" collapsed="false">
      <c r="A80" s="1" t="n">
        <f aca="false">A79+dt</f>
        <v>0.385</v>
      </c>
      <c r="B80" s="1" t="n">
        <f aca="false">-m*g*SIN(E79)</f>
        <v>-1.14280689743535</v>
      </c>
      <c r="C80" s="1" t="n">
        <f aca="false">B80/m/l</f>
        <v>-1.14280689743535</v>
      </c>
      <c r="D80" s="1" t="n">
        <f aca="false">D79+C80*dt</f>
        <v>-0.912329374395361</v>
      </c>
      <c r="E80" s="1" t="n">
        <f aca="false">E79+D80*dt</f>
        <v>0.112149734078225</v>
      </c>
      <c r="F80" s="1" t="n">
        <f aca="false">m*g*l*(1-COS(E80))</f>
        <v>0.0616534394306233</v>
      </c>
      <c r="G80" s="1" t="n">
        <f aca="false">1/2*m*(l*D80)^2</f>
        <v>0.416172443692316</v>
      </c>
      <c r="H80" s="1" t="n">
        <f aca="false">F80+G80</f>
        <v>0.477825883122939</v>
      </c>
    </row>
    <row r="81" customFormat="false" ht="13.5" hidden="false" customHeight="false" outlineLevel="0" collapsed="false">
      <c r="A81" s="1" t="n">
        <f aca="false">A80+dt</f>
        <v>0.39</v>
      </c>
      <c r="B81" s="1" t="n">
        <f aca="false">-m*g*SIN(E80)</f>
        <v>-1.09833171790249</v>
      </c>
      <c r="C81" s="1" t="n">
        <f aca="false">B81/m/l</f>
        <v>-1.09833171790249</v>
      </c>
      <c r="D81" s="1" t="n">
        <f aca="false">D80+C81*dt</f>
        <v>-0.917821032984874</v>
      </c>
      <c r="E81" s="1" t="n">
        <f aca="false">E80+D81*dt</f>
        <v>0.107560628913301</v>
      </c>
      <c r="F81" s="1" t="n">
        <f aca="false">m*g*l*(1-COS(E81))</f>
        <v>0.0567157888369688</v>
      </c>
      <c r="G81" s="1" t="n">
        <f aca="false">1/2*m*(l*D81)^2</f>
        <v>0.42119772429471</v>
      </c>
      <c r="H81" s="1" t="n">
        <f aca="false">F81+G81</f>
        <v>0.477913513131679</v>
      </c>
    </row>
    <row r="82" customFormat="false" ht="13.5" hidden="false" customHeight="false" outlineLevel="0" collapsed="false">
      <c r="A82" s="1" t="n">
        <f aca="false">A81+dt</f>
        <v>0.395</v>
      </c>
      <c r="B82" s="1" t="n">
        <f aca="false">-m*g*SIN(E81)</f>
        <v>-1.05356576566848</v>
      </c>
      <c r="C82" s="1" t="n">
        <f aca="false">B82/m/l</f>
        <v>-1.05356576566848</v>
      </c>
      <c r="D82" s="1" t="n">
        <f aca="false">D81+C82*dt</f>
        <v>-0.923088861813216</v>
      </c>
      <c r="E82" s="1" t="n">
        <f aca="false">E81+D82*dt</f>
        <v>0.102945184604235</v>
      </c>
      <c r="F82" s="1" t="n">
        <f aca="false">m*g*l*(1-COS(E82))</f>
        <v>0.051957058224858</v>
      </c>
      <c r="G82" s="1" t="n">
        <f aca="false">1/2*m*(l*D82)^2</f>
        <v>0.42604652340181</v>
      </c>
      <c r="H82" s="1" t="n">
        <f aca="false">F82+G82</f>
        <v>0.478003581626668</v>
      </c>
    </row>
    <row r="83" customFormat="false" ht="13.5" hidden="false" customHeight="false" outlineLevel="0" collapsed="false">
      <c r="A83" s="1" t="n">
        <f aca="false">A82+dt</f>
        <v>0.4</v>
      </c>
      <c r="B83" s="1" t="n">
        <f aca="false">-m*g*SIN(E82)</f>
        <v>-1.00852050199197</v>
      </c>
      <c r="C83" s="1" t="n">
        <f aca="false">B83/m/l</f>
        <v>-1.00852050199197</v>
      </c>
      <c r="D83" s="1" t="n">
        <f aca="false">D82+C83*dt</f>
        <v>-0.928131464323176</v>
      </c>
      <c r="E83" s="1" t="n">
        <f aca="false">E82+D83*dt</f>
        <v>0.0983045272826187</v>
      </c>
      <c r="F83" s="1" t="n">
        <f aca="false">m*g*l*(1-COS(E83))</f>
        <v>0.0473819929991116</v>
      </c>
      <c r="G83" s="1" t="n">
        <f aca="false">1/2*m*(l*D83)^2</f>
        <v>0.430714007533342</v>
      </c>
      <c r="H83" s="1" t="n">
        <f aca="false">F83+G83</f>
        <v>0.478096000532453</v>
      </c>
    </row>
    <row r="84" customFormat="false" ht="13.5" hidden="false" customHeight="false" outlineLevel="0" collapsed="false">
      <c r="A84" s="1" t="n">
        <f aca="false">A83+dt</f>
        <v>0.405</v>
      </c>
      <c r="B84" s="1" t="n">
        <f aca="false">-m*g*SIN(E83)</f>
        <v>-0.963207508964704</v>
      </c>
      <c r="C84" s="1" t="n">
        <f aca="false">B84/m/l</f>
        <v>-0.963207508964704</v>
      </c>
      <c r="D84" s="1" t="n">
        <f aca="false">D83+C84*dt</f>
        <v>-0.932947501868</v>
      </c>
      <c r="E84" s="1" t="n">
        <f aca="false">E83+D84*dt</f>
        <v>0.0936397897732787</v>
      </c>
      <c r="F84" s="1" t="n">
        <f aca="false">m*g*l*(1-COS(E84))</f>
        <v>0.042995158615118</v>
      </c>
      <c r="G84" s="1" t="n">
        <f aca="false">1/2*m*(l*D84)^2</f>
        <v>0.435195520620871</v>
      </c>
      <c r="H84" s="1" t="n">
        <f aca="false">F84+G84</f>
        <v>0.478190679235989</v>
      </c>
    </row>
    <row r="85" customFormat="false" ht="13.5" hidden="false" customHeight="false" outlineLevel="0" collapsed="false">
      <c r="A85" s="1" t="n">
        <f aca="false">A84+dt</f>
        <v>0.41</v>
      </c>
      <c r="B85" s="1" t="n">
        <f aca="false">-m*g*SIN(E84)</f>
        <v>-0.917638485261593</v>
      </c>
      <c r="C85" s="1" t="n">
        <f aca="false">B85/m/l</f>
        <v>-0.917638485261593</v>
      </c>
      <c r="D85" s="1" t="n">
        <f aca="false">D84+C85*dt</f>
        <v>-0.937535694294308</v>
      </c>
      <c r="E85" s="1" t="n">
        <f aca="false">E84+D85*dt</f>
        <v>0.0889521113018072</v>
      </c>
      <c r="F85" s="1" t="n">
        <f aca="false">m*g*l*(1-COS(E85))</f>
        <v>0.038800935640395</v>
      </c>
      <c r="G85" s="1" t="n">
        <f aca="false">1/2*m*(l*D85)^2</f>
        <v>0.439486589037955</v>
      </c>
      <c r="H85" s="1" t="n">
        <f aca="false">F85+G85</f>
        <v>0.47828752467835</v>
      </c>
    </row>
    <row r="86" customFormat="false" ht="13.5" hidden="false" customHeight="false" outlineLevel="0" collapsed="false">
      <c r="A86" s="1" t="n">
        <f aca="false">A85+dt</f>
        <v>0.415</v>
      </c>
      <c r="B86" s="1" t="n">
        <f aca="false">-m*g*SIN(E85)</f>
        <v>-0.871825241744645</v>
      </c>
      <c r="C86" s="1" t="n">
        <f aca="false">B86/m/l</f>
        <v>-0.871825241744645</v>
      </c>
      <c r="D86" s="1" t="n">
        <f aca="false">D85+C86*dt</f>
        <v>-0.941894820503031</v>
      </c>
      <c r="E86" s="1" t="n">
        <f aca="false">E85+D86*dt</f>
        <v>0.084242637199292</v>
      </c>
      <c r="F86" s="1" t="n">
        <f aca="false">m*g*l*(1-COS(E86))</f>
        <v>0.0348035150046265</v>
      </c>
      <c r="G86" s="1" t="n">
        <f aca="false">1/2*m*(l*D86)^2</f>
        <v>0.443582926445218</v>
      </c>
      <c r="H86" s="1" t="n">
        <f aca="false">F86+G86</f>
        <v>0.478386441449845</v>
      </c>
    </row>
    <row r="87" customFormat="false" ht="13.5" hidden="false" customHeight="false" outlineLevel="0" collapsed="false">
      <c r="A87" s="1" t="n">
        <f aca="false">A86+dt</f>
        <v>0.42</v>
      </c>
      <c r="B87" s="1" t="n">
        <f aca="false">-m*g*SIN(E86)</f>
        <v>-0.825779696925361</v>
      </c>
      <c r="C87" s="1" t="n">
        <f aca="false">B87/m/l</f>
        <v>-0.825779696925361</v>
      </c>
      <c r="D87" s="1" t="n">
        <f aca="false">D86+C87*dt</f>
        <v>-0.946023718987658</v>
      </c>
      <c r="E87" s="1" t="n">
        <f aca="false">E86+D87*dt</f>
        <v>0.0795125186043537</v>
      </c>
      <c r="F87" s="1" t="n">
        <f aca="false">m*g*l*(1-COS(E87))</f>
        <v>0.0310068934447759</v>
      </c>
      <c r="G87" s="1" t="n">
        <f aca="false">1/2*m*(l*D87)^2</f>
        <v>0.447480438443619</v>
      </c>
      <c r="H87" s="1" t="n">
        <f aca="false">F87+G87</f>
        <v>0.478487331888395</v>
      </c>
    </row>
    <row r="88" customFormat="false" ht="13.5" hidden="false" customHeight="false" outlineLevel="0" collapsed="false">
      <c r="A88" s="1" t="n">
        <f aca="false">A87+dt</f>
        <v>0.425</v>
      </c>
      <c r="B88" s="1" t="n">
        <f aca="false">-m*g*SIN(E87)</f>
        <v>-0.779513872290264</v>
      </c>
      <c r="C88" s="1" t="n">
        <f aca="false">B88/m/l</f>
        <v>-0.779513872290264</v>
      </c>
      <c r="D88" s="1" t="n">
        <f aca="false">D87+C88*dt</f>
        <v>-0.949921288349109</v>
      </c>
      <c r="E88" s="1" t="n">
        <f aca="false">E87+D88*dt</f>
        <v>0.0747629121626082</v>
      </c>
      <c r="F88" s="1" t="n">
        <f aca="false">m*g*l*(1-COS(E88))</f>
        <v>0.0274148691516576</v>
      </c>
      <c r="G88" s="1" t="n">
        <f aca="false">1/2*m*(l*D88)^2</f>
        <v>0.451175227029416</v>
      </c>
      <c r="H88" s="1" t="n">
        <f aca="false">F88+G88</f>
        <v>0.478590096181073</v>
      </c>
    </row>
    <row r="89" customFormat="false" ht="13.5" hidden="false" customHeight="false" outlineLevel="0" collapsed="false">
      <c r="A89" s="1" t="n">
        <f aca="false">A88+dt</f>
        <v>0.43</v>
      </c>
      <c r="B89" s="1" t="n">
        <f aca="false">-m*g*SIN(E88)</f>
        <v>-0.733039887494629</v>
      </c>
      <c r="C89" s="1" t="n">
        <f aca="false">B89/m/l</f>
        <v>-0.733039887494629</v>
      </c>
      <c r="D89" s="1" t="n">
        <f aca="false">D88+C89*dt</f>
        <v>-0.953586487786582</v>
      </c>
      <c r="E89" s="1" t="n">
        <f aca="false">E88+D89*dt</f>
        <v>0.0699949797236753</v>
      </c>
      <c r="F89" s="1" t="n">
        <f aca="false">m*g*l*(1-COS(E89))</f>
        <v>0.0240310376241076</v>
      </c>
      <c r="G89" s="1" t="n">
        <f aca="false">1/2*m*(l*D89)^2</f>
        <v>0.454663594844575</v>
      </c>
      <c r="H89" s="1" t="n">
        <f aca="false">F89+G89</f>
        <v>0.478694632468682</v>
      </c>
    </row>
    <row r="90" customFormat="false" ht="13.5" hidden="false" customHeight="false" outlineLevel="0" collapsed="false">
      <c r="A90" s="1" t="n">
        <f aca="false">A89+dt</f>
        <v>0.435</v>
      </c>
      <c r="B90" s="1" t="n">
        <f aca="false">-m*g*SIN(E89)</f>
        <v>-0.686369955429795</v>
      </c>
      <c r="C90" s="1" t="n">
        <f aca="false">B90/m/l</f>
        <v>-0.686369955429795</v>
      </c>
      <c r="D90" s="1" t="n">
        <f aca="false">D89+C90*dt</f>
        <v>-0.957018337563731</v>
      </c>
      <c r="E90" s="1" t="n">
        <f aca="false">E89+D90*dt</f>
        <v>0.0652098880358566</v>
      </c>
      <c r="F90" s="1" t="n">
        <f aca="false">m*g*l*(1-COS(E90))</f>
        <v>0.0208587877366041</v>
      </c>
      <c r="G90" s="1" t="n">
        <f aca="false">1/2*m*(l*D90)^2</f>
        <v>0.457942049216624</v>
      </c>
      <c r="H90" s="1" t="n">
        <f aca="false">F90+G90</f>
        <v>0.478800836953228</v>
      </c>
    </row>
    <row r="91" customFormat="false" ht="13.5" hidden="false" customHeight="false" outlineLevel="0" collapsed="false">
      <c r="A91" s="1" t="n">
        <f aca="false">A90+dt</f>
        <v>0.44</v>
      </c>
      <c r="B91" s="1" t="n">
        <f aca="false">-m*g*SIN(E90)</f>
        <v>-0.639516377169677</v>
      </c>
      <c r="C91" s="1" t="n">
        <f aca="false">B91/m/l</f>
        <v>-0.639516377169677</v>
      </c>
      <c r="D91" s="1" t="n">
        <f aca="false">D90+C91*dt</f>
        <v>-0.960215919449579</v>
      </c>
      <c r="E91" s="1" t="n">
        <f aca="false">E90+D91*dt</f>
        <v>0.0604088084386087</v>
      </c>
      <c r="F91" s="1" t="n">
        <f aca="false">m*g*l*(1-COS(E91))</f>
        <v>0.0179012980259571</v>
      </c>
      <c r="G91" s="1" t="n">
        <f aca="false">1/2*m*(l*D91)^2</f>
        <v>0.461007305982201</v>
      </c>
      <c r="H91" s="1" t="n">
        <f aca="false">F91+G91</f>
        <v>0.478908604008158</v>
      </c>
    </row>
    <row r="92" customFormat="false" ht="13.5" hidden="false" customHeight="false" outlineLevel="0" collapsed="false">
      <c r="A92" s="1" t="n">
        <f aca="false">A91+dt</f>
        <v>0.445</v>
      </c>
      <c r="B92" s="1" t="n">
        <f aca="false">-m*g*SIN(E91)</f>
        <v>-0.59249153680241</v>
      </c>
      <c r="C92" s="1" t="n">
        <f aca="false">B92/m/l</f>
        <v>-0.59249153680241</v>
      </c>
      <c r="D92" s="1" t="n">
        <f aca="false">D91+C92*dt</f>
        <v>-0.963178377133591</v>
      </c>
      <c r="E92" s="1" t="n">
        <f aca="false">E91+D92*dt</f>
        <v>0.0555929165529408</v>
      </c>
      <c r="F92" s="1" t="n">
        <f aca="false">m*g*l*(1-COS(E92))</f>
        <v>0.0151615332023731</v>
      </c>
      <c r="G92" s="1" t="n">
        <f aca="false">1/2*m*(l*D92)^2</f>
        <v>0.463856293088849</v>
      </c>
      <c r="H92" s="1" t="n">
        <f aca="false">F92+G92</f>
        <v>0.479017826291223</v>
      </c>
    </row>
    <row r="93" customFormat="false" ht="13.5" hidden="false" customHeight="false" outlineLevel="0" collapsed="false">
      <c r="A93" s="1" t="n">
        <f aca="false">A92+dt</f>
        <v>0.45</v>
      </c>
      <c r="B93" s="1" t="n">
        <f aca="false">-m*g*SIN(E92)</f>
        <v>-0.545307896153292</v>
      </c>
      <c r="C93" s="1" t="n">
        <f aca="false">B93/m/l</f>
        <v>-0.545307896153292</v>
      </c>
      <c r="D93" s="1" t="n">
        <f aca="false">D92+C93*dt</f>
        <v>-0.965904916614358</v>
      </c>
      <c r="E93" s="1" t="n">
        <f aca="false">E92+D93*dt</f>
        <v>0.050763391969869</v>
      </c>
      <c r="F93" s="1" t="n">
        <f aca="false">m*g*l*(1-COS(E93))</f>
        <v>0.0126422408899031</v>
      </c>
      <c r="G93" s="1" t="n">
        <f aca="false">1/2*m*(l*D93)^2</f>
        <v>0.466486153969895</v>
      </c>
      <c r="H93" s="1" t="n">
        <f aca="false">F93+G93</f>
        <v>0.479128394859798</v>
      </c>
    </row>
    <row r="94" customFormat="false" ht="13.5" hidden="false" customHeight="false" outlineLevel="0" collapsed="false">
      <c r="A94" s="1" t="n">
        <f aca="false">A93+dt</f>
        <v>0.455</v>
      </c>
      <c r="B94" s="1" t="n">
        <f aca="false">-m*g*SIN(E93)</f>
        <v>-0.497977989405454</v>
      </c>
      <c r="C94" s="1" t="n">
        <f aca="false">B94/m/l</f>
        <v>-0.497977989405454</v>
      </c>
      <c r="D94" s="1" t="n">
        <f aca="false">D93+C94*dt</f>
        <v>-0.968394806561385</v>
      </c>
      <c r="E94" s="1" t="n">
        <f aca="false">E93+D94*dt</f>
        <v>0.0459214179370621</v>
      </c>
      <c r="F94" s="1" t="n">
        <f aca="false">m*g*l*(1-COS(E94))</f>
        <v>0.0103459486009971</v>
      </c>
      <c r="G94" s="1" t="n">
        <f aca="false">1/2*m*(l*D94)^2</f>
        <v>0.468894250687531</v>
      </c>
      <c r="H94" s="1" t="n">
        <f aca="false">F94+G94</f>
        <v>0.479240199288528</v>
      </c>
    </row>
    <row r="95" customFormat="false" ht="13.5" hidden="false" customHeight="false" outlineLevel="0" collapsed="false">
      <c r="A95" s="1" t="n">
        <f aca="false">A94+dt</f>
        <v>0.46</v>
      </c>
      <c r="B95" s="1" t="n">
        <f aca="false">-m*g*SIN(E94)</f>
        <v>-0.450514417624922</v>
      </c>
      <c r="C95" s="1" t="n">
        <f aca="false">B95/m/l</f>
        <v>-0.450514417624922</v>
      </c>
      <c r="D95" s="1" t="n">
        <f aca="false">D94+C95*dt</f>
        <v>-0.97064737864951</v>
      </c>
      <c r="E95" s="1" t="n">
        <f aca="false">E94+D95*dt</f>
        <v>0.0410681810438145</v>
      </c>
      <c r="F95" s="1" t="n">
        <f aca="false">m*g*l*(1-COS(E95))</f>
        <v>0.0082749609495327</v>
      </c>
      <c r="G95" s="1" t="n">
        <f aca="false">1/2*m*(l*D95)^2</f>
        <v>0.471078166839582</v>
      </c>
      <c r="H95" s="1" t="n">
        <f aca="false">F95+G95</f>
        <v>0.479353127789115</v>
      </c>
    </row>
    <row r="96" customFormat="false" ht="13.5" hidden="false" customHeight="false" outlineLevel="0" collapsed="false">
      <c r="A96" s="1" t="n">
        <f aca="false">A95+dt</f>
        <v>0.465</v>
      </c>
      <c r="B96" s="1" t="n">
        <f aca="false">-m*g*SIN(E95)</f>
        <v>-0.402929843196937</v>
      </c>
      <c r="C96" s="1" t="n">
        <f aca="false">B96/m/l</f>
        <v>-0.402929843196937</v>
      </c>
      <c r="D96" s="1" t="n">
        <f aca="false">D95+C96*dt</f>
        <v>-0.972662027865495</v>
      </c>
      <c r="E96" s="1" t="n">
        <f aca="false">E95+D96*dt</f>
        <v>0.036204870904487</v>
      </c>
      <c r="F96" s="1" t="n">
        <f aca="false">m*g*l*(1-COS(E96))</f>
        <v>0.00643135710637771</v>
      </c>
      <c r="G96" s="1" t="n">
        <f aca="false">1/2*m*(l*D96)^2</f>
        <v>0.473035710225708</v>
      </c>
      <c r="H96" s="1" t="n">
        <f aca="false">F96+G96</f>
        <v>0.479467067332086</v>
      </c>
    </row>
    <row r="97" customFormat="false" ht="13.5" hidden="false" customHeight="false" outlineLevel="0" collapsed="false">
      <c r="A97" s="1" t="n">
        <f aca="false">A96+dt</f>
        <v>0.47</v>
      </c>
      <c r="B97" s="1" t="n">
        <f aca="false">-m*g*SIN(E96)</f>
        <v>-0.355236984180624</v>
      </c>
      <c r="C97" s="1" t="n">
        <f aca="false">B97/m/l</f>
        <v>-0.355236984180624</v>
      </c>
      <c r="D97" s="1" t="n">
        <f aca="false">D96+C97*dt</f>
        <v>-0.974438212786398</v>
      </c>
      <c r="E97" s="1" t="n">
        <f aca="false">E96+D97*dt</f>
        <v>0.0313326798405551</v>
      </c>
      <c r="F97" s="1" t="n">
        <f aca="false">m*g*l*(1-COS(E97))</f>
        <v>0.00481698850120787</v>
      </c>
      <c r="G97" s="1" t="n">
        <f aca="false">1/2*m*(l*D97)^2</f>
        <v>0.474764915269174</v>
      </c>
      <c r="H97" s="1" t="n">
        <f aca="false">F97+G97</f>
        <v>0.479581903770382</v>
      </c>
    </row>
    <row r="98" customFormat="false" ht="13.5" hidden="false" customHeight="false" outlineLevel="0" collapsed="false">
      <c r="A98" s="1" t="n">
        <f aca="false">A97+dt</f>
        <v>0.475</v>
      </c>
      <c r="B98" s="1" t="n">
        <f aca="false">-m*g*SIN(E97)</f>
        <v>-0.307448608589285</v>
      </c>
      <c r="C98" s="1" t="n">
        <f aca="false">B98/m/l</f>
        <v>-0.307448608589285</v>
      </c>
      <c r="D98" s="1" t="n">
        <f aca="false">D97+C98*dt</f>
        <v>-0.975975455829344</v>
      </c>
      <c r="E98" s="1" t="n">
        <f aca="false">E97+D98*dt</f>
        <v>0.0264528025614083</v>
      </c>
      <c r="F98" s="1" t="n">
        <f aca="false">m*g*l*(1-COS(E98))</f>
        <v>0.00343347677393418</v>
      </c>
      <c r="G98" s="1" t="n">
        <f aca="false">1/2*m*(l*D98)^2</f>
        <v>0.476264045190648</v>
      </c>
      <c r="H98" s="1" t="n">
        <f aca="false">F98+G98</f>
        <v>0.479697521964582</v>
      </c>
    </row>
    <row r="99" customFormat="false" ht="13.5" hidden="false" customHeight="false" outlineLevel="0" collapsed="false">
      <c r="A99" s="1" t="n">
        <f aca="false">A98+dt</f>
        <v>0.48</v>
      </c>
      <c r="B99" s="1" t="n">
        <f aca="false">-m*g*SIN(E98)</f>
        <v>-0.259577528603745</v>
      </c>
      <c r="C99" s="1" t="n">
        <f aca="false">B99/m/l</f>
        <v>-0.259577528603745</v>
      </c>
      <c r="D99" s="1" t="n">
        <f aca="false">D98+C99*dt</f>
        <v>-0.977273343472363</v>
      </c>
      <c r="E99" s="1" t="n">
        <f aca="false">E98+D99*dt</f>
        <v>0.0215664358440465</v>
      </c>
      <c r="F99" s="1" t="n">
        <f aca="false">m*g*l*(1-COS(E99))</f>
        <v>0.0022822119787491</v>
      </c>
      <c r="G99" s="1" t="n">
        <f aca="false">1/2*m*(l*D99)^2</f>
        <v>0.477531593930825</v>
      </c>
      <c r="H99" s="1" t="n">
        <f aca="false">F99+G99</f>
        <v>0.479813805909575</v>
      </c>
    </row>
    <row r="100" customFormat="false" ht="13.5" hidden="false" customHeight="false" outlineLevel="0" collapsed="false">
      <c r="A100" s="1" t="n">
        <f aca="false">A99+dt</f>
        <v>0.485</v>
      </c>
      <c r="B100" s="1" t="n">
        <f aca="false">-m*g*SIN(E99)</f>
        <v>-0.211636594726368</v>
      </c>
      <c r="C100" s="1" t="n">
        <f aca="false">B100/m/l</f>
        <v>-0.211636594726368</v>
      </c>
      <c r="D100" s="1" t="n">
        <f aca="false">D99+C100*dt</f>
        <v>-0.978331526445995</v>
      </c>
      <c r="E100" s="1" t="n">
        <f aca="false">E99+D100*dt</f>
        <v>0.0166747782118165</v>
      </c>
      <c r="F100" s="1" t="n">
        <f aca="false">m*g*l*(1-COS(E100))</f>
        <v>0.00136435104343563</v>
      </c>
      <c r="G100" s="1" t="n">
        <f aca="false">1/2*m*(l*D100)^2</f>
        <v>0.478566287819075</v>
      </c>
      <c r="H100" s="1" t="n">
        <f aca="false">F100+G100</f>
        <v>0.479930638862511</v>
      </c>
    </row>
    <row r="101" customFormat="false" ht="13.5" hidden="false" customHeight="false" outlineLevel="0" collapsed="false">
      <c r="A101" s="1" t="n">
        <f aca="false">A100+dt</f>
        <v>0.49</v>
      </c>
      <c r="B101" s="1" t="n">
        <f aca="false">-m*g*SIN(E100)</f>
        <v>-0.163638689883464</v>
      </c>
      <c r="C101" s="1" t="n">
        <f aca="false">B101/m/l</f>
        <v>-0.163638689883464</v>
      </c>
      <c r="D101" s="1" t="n">
        <f aca="false">D100+C101*dt</f>
        <v>-0.979149719895412</v>
      </c>
      <c r="E101" s="1" t="n">
        <f aca="false">E100+D101*dt</f>
        <v>0.0117790296123395</v>
      </c>
      <c r="F101" s="1" t="n">
        <f aca="false">m*g*l*(1-COS(E101))</f>
        <v>0.000680816486208933</v>
      </c>
      <c r="G101" s="1" t="n">
        <f aca="false">1/2*m*(l*D101)^2</f>
        <v>0.479367086985632</v>
      </c>
      <c r="H101" s="1" t="n">
        <f aca="false">F101+G101</f>
        <v>0.480047903471841</v>
      </c>
    </row>
    <row r="102" customFormat="false" ht="13.5" hidden="false" customHeight="false" outlineLevel="0" collapsed="false">
      <c r="A102" s="1" t="n">
        <f aca="false">A101+dt</f>
        <v>0.495</v>
      </c>
      <c r="B102" s="1" t="n">
        <f aca="false">-m*g*SIN(E101)</f>
        <v>-0.115596723483953</v>
      </c>
      <c r="C102" s="1" t="n">
        <f aca="false">B102/m/l</f>
        <v>-0.115596723483953</v>
      </c>
      <c r="D102" s="1" t="n">
        <f aca="false">D101+C102*dt</f>
        <v>-0.979727703512832</v>
      </c>
      <c r="E102" s="1" t="n">
        <f aca="false">E101+D102*dt</f>
        <v>0.00688039109477532</v>
      </c>
      <c r="F102" s="1" t="n">
        <f aca="false">m*g*l*(1-COS(E102))</f>
        <v>0.000232295391991785</v>
      </c>
      <c r="G102" s="1" t="n">
        <f aca="false">1/2*m*(l*D102)^2</f>
        <v>0.479933186515264</v>
      </c>
      <c r="H102" s="1" t="n">
        <f aca="false">F102+G102</f>
        <v>0.480165481907255</v>
      </c>
    </row>
    <row r="103" customFormat="false" ht="13.5" hidden="false" customHeight="false" outlineLevel="0" collapsed="false">
      <c r="A103" s="1" t="n">
        <f aca="false">A102+dt</f>
        <v>0.5</v>
      </c>
      <c r="B103" s="1" t="n">
        <f aca="false">-m*g*SIN(E102)</f>
        <v>-0.0675236254422355</v>
      </c>
      <c r="C103" s="1" t="n">
        <f aca="false">B103/m/l</f>
        <v>-0.0675236254422355</v>
      </c>
      <c r="D103" s="1" t="n">
        <f aca="false">D102+C103*dt</f>
        <v>-0.980065321640043</v>
      </c>
      <c r="E103" s="1" t="n">
        <f aca="false">E102+D103*dt</f>
        <v>0.00198006448657511</v>
      </c>
      <c r="F103" s="1" t="n">
        <f aca="false">m*g*l*(1-COS(E103))</f>
        <v>1.92386496198778E-005</v>
      </c>
      <c r="G103" s="1" t="n">
        <f aca="false">1/2*m*(l*D103)^2</f>
        <v>0.4802640173407</v>
      </c>
      <c r="H103" s="1" t="n">
        <f aca="false">F103+G103</f>
        <v>0.48028325599032</v>
      </c>
    </row>
    <row r="104" customFormat="false" ht="13.5" hidden="false" customHeight="false" outlineLevel="0" collapsed="false">
      <c r="A104" s="1" t="n">
        <f aca="false">A103+dt</f>
        <v>0.505</v>
      </c>
      <c r="B104" s="1" t="n">
        <f aca="false">-m*g*SIN(E103)</f>
        <v>-0.0194323401733241</v>
      </c>
      <c r="C104" s="1" t="n">
        <f aca="false">B104/m/l</f>
        <v>-0.0194323401733241</v>
      </c>
      <c r="D104" s="1" t="n">
        <f aca="false">D103+C104*dt</f>
        <v>-0.98016248334091</v>
      </c>
      <c r="E104" s="1" t="n">
        <f aca="false">E103+D104*dt</f>
        <v>-0.00292074793012944</v>
      </c>
      <c r="F104" s="1" t="n">
        <f aca="false">m*g*l*(1-COS(E104))</f>
        <v>4.18604511307661E-005</v>
      </c>
      <c r="G104" s="1" t="n">
        <f aca="false">1/2*m*(l*D104)^2</f>
        <v>0.480359246874509</v>
      </c>
      <c r="H104" s="1" t="n">
        <f aca="false">F104+G104</f>
        <v>0.48040110732564</v>
      </c>
    </row>
    <row r="105" customFormat="false" ht="13.5" hidden="false" customHeight="false" outlineLevel="0" collapsed="false">
      <c r="A105" s="1" t="n">
        <f aca="false">A104+dt</f>
        <v>0.51</v>
      </c>
      <c r="B105" s="1" t="n">
        <f aca="false">-m*g*SIN(E104)</f>
        <v>0.0286641794316701</v>
      </c>
      <c r="C105" s="1" t="n">
        <f aca="false">B105/m/l</f>
        <v>0.0286641794316701</v>
      </c>
      <c r="D105" s="1" t="n">
        <f aca="false">D104+C105*dt</f>
        <v>-0.980019162443751</v>
      </c>
      <c r="E105" s="1" t="n">
        <f aca="false">E104+D105*dt</f>
        <v>-0.0078208437423482</v>
      </c>
      <c r="F105" s="1" t="n">
        <f aca="false">m*g*l*(1-COS(E105))</f>
        <v>0.000300138053856727</v>
      </c>
      <c r="G105" s="1" t="n">
        <f aca="false">1/2*m*(l*D105)^2</f>
        <v>0.480218779378476</v>
      </c>
      <c r="H105" s="1" t="n">
        <f aca="false">F105+G105</f>
        <v>0.480518917432333</v>
      </c>
    </row>
    <row r="106" customFormat="false" ht="13.5" hidden="false" customHeight="false" outlineLevel="0" collapsed="false">
      <c r="A106" s="1" t="n">
        <f aca="false">A105+dt</f>
        <v>0.515</v>
      </c>
      <c r="B106" s="1" t="n">
        <f aca="false">-m*g*SIN(E105)</f>
        <v>0.0767529780415365</v>
      </c>
      <c r="C106" s="1" t="n">
        <f aca="false">B106/m/l</f>
        <v>0.0767529780415365</v>
      </c>
      <c r="D106" s="1" t="n">
        <f aca="false">D105+C106*dt</f>
        <v>-0.979635397553544</v>
      </c>
      <c r="E106" s="1" t="n">
        <f aca="false">E105+D106*dt</f>
        <v>-0.0127190207301159</v>
      </c>
      <c r="F106" s="1" t="n">
        <f aca="false">m*g*l*(1-COS(E106))</f>
        <v>0.000793811805688684</v>
      </c>
      <c r="G106" s="1" t="n">
        <f aca="false">1/2*m*(l*D106)^2</f>
        <v>0.479842756069945</v>
      </c>
      <c r="H106" s="1" t="n">
        <f aca="false">F106+G106</f>
        <v>0.480636567875633</v>
      </c>
    </row>
    <row r="107" customFormat="false" ht="13.5" hidden="false" customHeight="false" outlineLevel="0" collapsed="false">
      <c r="A107" s="1" t="n">
        <f aca="false">A106+dt</f>
        <v>0.52</v>
      </c>
      <c r="B107" s="1" t="n">
        <f aca="false">-m*g*SIN(E106)</f>
        <v>0.124821103924272</v>
      </c>
      <c r="C107" s="1" t="n">
        <f aca="false">B107/m/l</f>
        <v>0.124821103924272</v>
      </c>
      <c r="D107" s="1" t="n">
        <f aca="false">D106+C107*dt</f>
        <v>-0.979011292033922</v>
      </c>
      <c r="E107" s="1" t="n">
        <f aca="false">E106+D107*dt</f>
        <v>-0.0176140771902855</v>
      </c>
      <c r="F107" s="1" t="n">
        <f aca="false">m*g*l*(1-COS(E107))</f>
        <v>0.00152238543346436</v>
      </c>
      <c r="G107" s="1" t="n">
        <f aca="false">1/2*m*(l*D107)^2</f>
        <v>0.479231554964965</v>
      </c>
      <c r="H107" s="1" t="n">
        <f aca="false">F107+G107</f>
        <v>0.480753940398429</v>
      </c>
    </row>
    <row r="108" customFormat="false" ht="13.5" hidden="false" customHeight="false" outlineLevel="0" collapsed="false">
      <c r="A108" s="1" t="n">
        <f aca="false">A107+dt</f>
        <v>0.525</v>
      </c>
      <c r="B108" s="1" t="n">
        <f aca="false">-m*g*SIN(E107)</f>
        <v>0.172855614981508</v>
      </c>
      <c r="C108" s="1" t="n">
        <f aca="false">B108/m/l</f>
        <v>0.172855614981508</v>
      </c>
      <c r="D108" s="1" t="n">
        <f aca="false">D107+C108*dt</f>
        <v>-0.978147013959015</v>
      </c>
      <c r="E108" s="1" t="n">
        <f aca="false">E107+D108*dt</f>
        <v>-0.0225048122600806</v>
      </c>
      <c r="F108" s="1" t="n">
        <f aca="false">m*g*l*(1-COS(E108))</f>
        <v>0.00248512659406006</v>
      </c>
      <c r="G108" s="1" t="n">
        <f aca="false">1/2*m*(l*D108)^2</f>
        <v>0.478385790458468</v>
      </c>
      <c r="H108" s="1" t="n">
        <f aca="false">F108+G108</f>
        <v>0.480870917052529</v>
      </c>
    </row>
    <row r="109" customFormat="false" ht="13.5" hidden="false" customHeight="false" outlineLevel="0" collapsed="false">
      <c r="A109" s="1" t="n">
        <f aca="false">A108+dt</f>
        <v>0.53</v>
      </c>
      <c r="B109" s="1" t="n">
        <f aca="false">-m*g*SIN(E108)</f>
        <v>0.220843584769886</v>
      </c>
      <c r="C109" s="1" t="n">
        <f aca="false">B109/m/l</f>
        <v>0.220843584769886</v>
      </c>
      <c r="D109" s="1" t="n">
        <f aca="false">D108+C109*dt</f>
        <v>-0.977042796035165</v>
      </c>
      <c r="E109" s="1" t="n">
        <f aca="false">E108+D109*dt</f>
        <v>-0.0273900262402564</v>
      </c>
      <c r="F109" s="1" t="n">
        <f aca="false">m*g*l*(1-COS(E109))</f>
        <v>0.00368106768736024</v>
      </c>
      <c r="G109" s="1" t="n">
        <f aca="false">1/2*m*(l*D109)^2</f>
        <v>0.477306312642107</v>
      </c>
      <c r="H109" s="1" t="n">
        <f aca="false">F109+G109</f>
        <v>0.480987380329467</v>
      </c>
    </row>
    <row r="110" customFormat="false" ht="13.5" hidden="false" customHeight="false" outlineLevel="0" collapsed="false">
      <c r="A110" s="1" t="n">
        <f aca="false">A109+dt</f>
        <v>0.535</v>
      </c>
      <c r="B110" s="1" t="n">
        <f aca="false">-m*g*SIN(E109)</f>
        <v>0.268772108501227</v>
      </c>
      <c r="C110" s="1" t="n">
        <f aca="false">B110/m/l</f>
        <v>0.268772108501227</v>
      </c>
      <c r="D110" s="1" t="n">
        <f aca="false">D109+C110*dt</f>
        <v>-0.975698935492659</v>
      </c>
      <c r="E110" s="1" t="n">
        <f aca="false">E109+D110*dt</f>
        <v>-0.0322685209177197</v>
      </c>
      <c r="F110" s="1" t="n">
        <f aca="false">m*g*l*(1-COS(E110))</f>
        <v>0.00510900692992152</v>
      </c>
      <c r="G110" s="1" t="n">
        <f aca="false">1/2*m*(l*D110)^2</f>
        <v>0.475994206360754</v>
      </c>
      <c r="H110" s="1" t="n">
        <f aca="false">F110+G110</f>
        <v>0.481103213290676</v>
      </c>
    </row>
    <row r="111" customFormat="false" ht="13.5" hidden="false" customHeight="false" outlineLevel="0" collapsed="false">
      <c r="A111" s="1" t="n">
        <f aca="false">A110+dt</f>
        <v>0.54</v>
      </c>
      <c r="B111" s="1" t="n">
        <f aca="false">-m*g*SIN(E110)</f>
        <v>0.316628309013415</v>
      </c>
      <c r="C111" s="1" t="n">
        <f aca="false">B111/m/l</f>
        <v>0.316628309013415</v>
      </c>
      <c r="D111" s="1" t="n">
        <f aca="false">D110+C111*dt</f>
        <v>-0.974115793947592</v>
      </c>
      <c r="E111" s="1" t="n">
        <f aca="false">E110+D111*dt</f>
        <v>-0.0371390998874577</v>
      </c>
      <c r="F111" s="1" t="n">
        <f aca="false">m*g*l*(1-COS(E111))</f>
        <v>0.00676750968771315</v>
      </c>
      <c r="G111" s="1" t="n">
        <f aca="false">1/2*m*(l*D111)^2</f>
        <v>0.474450790009074</v>
      </c>
      <c r="H111" s="1" t="n">
        <f aca="false">F111+G111</f>
        <v>0.481218299696787</v>
      </c>
    </row>
    <row r="112" customFormat="false" ht="13.5" hidden="false" customHeight="false" outlineLevel="0" collapsed="false">
      <c r="A112" s="1" t="n">
        <f aca="false">A111+dt</f>
        <v>0.545</v>
      </c>
      <c r="B112" s="1" t="n">
        <f aca="false">-m*g*SIN(E111)</f>
        <v>0.364399342703944</v>
      </c>
      <c r="C112" s="1" t="n">
        <f aca="false">B112/m/l</f>
        <v>0.364399342703944</v>
      </c>
      <c r="D112" s="1" t="n">
        <f aca="false">D111+C112*dt</f>
        <v>-0.972293797234072</v>
      </c>
      <c r="E112" s="1" t="n">
        <f aca="false">E111+D112*dt</f>
        <v>-0.0420005688736281</v>
      </c>
      <c r="F112" s="1" t="n">
        <f aca="false">m*g*l*(1-COS(E112))</f>
        <v>0.0086549100659978</v>
      </c>
      <c r="G112" s="1" t="n">
        <f aca="false">1/2*m*(l*D112)^2</f>
        <v>0.472677614069926</v>
      </c>
      <c r="H112" s="1" t="n">
        <f aca="false">F112+G112</f>
        <v>0.481332524135924</v>
      </c>
    </row>
    <row r="113" customFormat="false" ht="13.5" hidden="false" customHeight="false" outlineLevel="0" collapsed="false">
      <c r="A113" s="1" t="n">
        <f aca="false">A112+dt</f>
        <v>0.55</v>
      </c>
      <c r="B113" s="1" t="n">
        <f aca="false">-m*g*SIN(E112)</f>
        <v>0.412072405418218</v>
      </c>
      <c r="C113" s="1" t="n">
        <f aca="false">B113/m/l</f>
        <v>0.412072405418218</v>
      </c>
      <c r="D113" s="1" t="n">
        <f aca="false">D112+C113*dt</f>
        <v>-0.970233435206981</v>
      </c>
      <c r="E113" s="1" t="n">
        <f aca="false">E112+D113*dt</f>
        <v>-0.046851736049663</v>
      </c>
      <c r="F113" s="1" t="n">
        <f aca="false">m*g*l*(1-COS(E113))</f>
        <v>0.0107693127539883</v>
      </c>
      <c r="G113" s="1" t="n">
        <f aca="false">1/2*m*(l*D113)^2</f>
        <v>0.47067645939677</v>
      </c>
      <c r="H113" s="1" t="n">
        <f aca="false">F113+G113</f>
        <v>0.481445772150758</v>
      </c>
    </row>
    <row r="114" customFormat="false" ht="13.5" hidden="false" customHeight="false" outlineLevel="0" collapsed="false">
      <c r="A114" s="1" t="n">
        <f aca="false">A113+dt</f>
        <v>0.555</v>
      </c>
      <c r="B114" s="1" t="n">
        <f aca="false">-m*g*SIN(E113)</f>
        <v>0.459634738284739</v>
      </c>
      <c r="C114" s="1" t="n">
        <f aca="false">B114/m/l</f>
        <v>0.459634738284739</v>
      </c>
      <c r="D114" s="1" t="n">
        <f aca="false">D113+C114*dt</f>
        <v>-0.967935261515558</v>
      </c>
      <c r="E114" s="1" t="n">
        <f aca="false">E113+D114*dt</f>
        <v>-0.0516914123572407</v>
      </c>
      <c r="F114" s="1" t="n">
        <f aca="false">m*g*l*(1-COS(E114))</f>
        <v>0.0131085951215768</v>
      </c>
      <c r="G114" s="1" t="n">
        <f aca="false">1/2*m*(l*D114)^2</f>
        <v>0.468449335242595</v>
      </c>
      <c r="H114" s="1" t="n">
        <f aca="false">F114+G114</f>
        <v>0.481557930364172</v>
      </c>
    </row>
    <row r="115" customFormat="false" ht="13.5" hidden="false" customHeight="false" outlineLevel="0" collapsed="false">
      <c r="A115" s="1" t="n">
        <f aca="false">A114+dt</f>
        <v>0.56</v>
      </c>
      <c r="B115" s="1" t="n">
        <f aca="false">-m*g*SIN(E114)</f>
        <v>0.507073633489496</v>
      </c>
      <c r="C115" s="1" t="n">
        <f aca="false">B115/m/l</f>
        <v>0.507073633489496</v>
      </c>
      <c r="D115" s="1" t="n">
        <f aca="false">D114+C115*dt</f>
        <v>-0.96539989334811</v>
      </c>
      <c r="E115" s="1" t="n">
        <f aca="false">E114+D115*dt</f>
        <v>-0.0565184118239813</v>
      </c>
      <c r="F115" s="1" t="n">
        <f aca="false">m*g*l*(1-COS(E115))</f>
        <v>0.0156704095650613</v>
      </c>
      <c r="G115" s="1" t="n">
        <f aca="false">1/2*m*(l*D115)^2</f>
        <v>0.465998477038271</v>
      </c>
      <c r="H115" s="1" t="n">
        <f aca="false">F115+G115</f>
        <v>0.481668886603332</v>
      </c>
    </row>
    <row r="116" customFormat="false" ht="13.5" hidden="false" customHeight="false" outlineLevel="0" collapsed="false">
      <c r="A116" s="1" t="n">
        <f aca="false">A115+dt</f>
        <v>0.565</v>
      </c>
      <c r="B116" s="1" t="n">
        <f aca="false">-m*g*SIN(E115)</f>
        <v>0.554376439981968</v>
      </c>
      <c r="C116" s="1" t="n">
        <f aca="false">B116/m/l</f>
        <v>0.554376439981968</v>
      </c>
      <c r="D116" s="1" t="n">
        <f aca="false">D115+C116*dt</f>
        <v>-0.9626280111482</v>
      </c>
      <c r="E116" s="1" t="n">
        <f aca="false">E115+D116*dt</f>
        <v>-0.0613315518797223</v>
      </c>
      <c r="F116" s="1" t="n">
        <f aca="false">m*g*l*(1-COS(E116))</f>
        <v>0.0184521860984307</v>
      </c>
      <c r="G116" s="1" t="n">
        <f aca="false">1/2*m*(l*D116)^2</f>
        <v>0.46332634392357</v>
      </c>
      <c r="H116" s="1" t="n">
        <f aca="false">F116+G116</f>
        <v>0.481778530022</v>
      </c>
    </row>
    <row r="117" customFormat="false" ht="13.5" hidden="false" customHeight="false" outlineLevel="0" collapsed="false">
      <c r="A117" s="1" t="n">
        <f aca="false">A116+dt</f>
        <v>0.57</v>
      </c>
      <c r="B117" s="1" t="n">
        <f aca="false">-m*g*SIN(E116)</f>
        <v>0.601530569105341</v>
      </c>
      <c r="C117" s="1" t="n">
        <f aca="false">B117/m/l</f>
        <v>0.601530569105341</v>
      </c>
      <c r="D117" s="1" t="n">
        <f aca="false">D116+C117*dt</f>
        <v>-0.959620358302673</v>
      </c>
      <c r="E117" s="1" t="n">
        <f aca="false">E116+D117*dt</f>
        <v>-0.0661296536712357</v>
      </c>
      <c r="F117" s="1" t="n">
        <f aca="false">m*g*l*(1-COS(E117))</f>
        <v>0.0214511351864388</v>
      </c>
      <c r="G117" s="1" t="n">
        <f aca="false">1/2*m*(l*D117)^2</f>
        <v>0.460435616034476</v>
      </c>
      <c r="H117" s="1" t="n">
        <f aca="false">F117+G117</f>
        <v>0.481886751220915</v>
      </c>
    </row>
    <row r="118" customFormat="false" ht="13.5" hidden="false" customHeight="false" outlineLevel="0" collapsed="false">
      <c r="A118" s="1" t="n">
        <f aca="false">A117+dt</f>
        <v>0.575</v>
      </c>
      <c r="B118" s="1" t="n">
        <f aca="false">-m*g*SIN(E117)</f>
        <v>0.648523500143695</v>
      </c>
      <c r="C118" s="1" t="n">
        <f aca="false">B118/m/l</f>
        <v>0.648523500143695</v>
      </c>
      <c r="D118" s="1" t="n">
        <f aca="false">D117+C118*dt</f>
        <v>-0.956377740801955</v>
      </c>
      <c r="E118" s="1" t="n">
        <f aca="false">E117+D118*dt</f>
        <v>-0.0709115423752454</v>
      </c>
      <c r="F118" s="1" t="n">
        <f aca="false">m*g*l*(1-COS(E118))</f>
        <v>0.0246642508153329</v>
      </c>
      <c r="G118" s="1" t="n">
        <f aca="false">1/2*m*(l*D118)^2</f>
        <v>0.457329191550726</v>
      </c>
      <c r="H118" s="1" t="n">
        <f aca="false">F118+G118</f>
        <v>0.481993442366059</v>
      </c>
    </row>
    <row r="119" customFormat="false" ht="13.5" hidden="false" customHeight="false" outlineLevel="0" collapsed="false">
      <c r="A119" s="1" t="n">
        <f aca="false">A118+dt</f>
        <v>0.58</v>
      </c>
      <c r="B119" s="1" t="n">
        <f aca="false">-m*g*SIN(E118)</f>
        <v>0.695342785779122</v>
      </c>
      <c r="C119" s="1" t="n">
        <f aca="false">B119/m/l</f>
        <v>0.695342785779122</v>
      </c>
      <c r="D119" s="1" t="n">
        <f aca="false">D118+C119*dt</f>
        <v>-0.952901026873059</v>
      </c>
      <c r="E119" s="1" t="n">
        <f aca="false">E118+D119*dt</f>
        <v>-0.0756760475096107</v>
      </c>
      <c r="F119" s="1" t="n">
        <f aca="false">m*g*l*(1-COS(E119))</f>
        <v>0.028088313796813</v>
      </c>
      <c r="G119" s="1" t="n">
        <f aca="false">1/2*m*(l*D119)^2</f>
        <v>0.454010183507866</v>
      </c>
      <c r="H119" s="1" t="n">
        <f aca="false">F119+G119</f>
        <v>0.482098497304679</v>
      </c>
    </row>
    <row r="120" customFormat="false" ht="13.5" hidden="false" customHeight="false" outlineLevel="0" collapsed="false">
      <c r="A120" s="1" t="n">
        <f aca="false">A119+dt</f>
        <v>0.585</v>
      </c>
      <c r="B120" s="1" t="n">
        <f aca="false">-m*g*SIN(E119)</f>
        <v>0.741976057451928</v>
      </c>
      <c r="C120" s="1" t="n">
        <f aca="false">B120/m/l</f>
        <v>0.741976057451928</v>
      </c>
      <c r="D120" s="1" t="n">
        <f aca="false">D119+C120*dt</f>
        <v>-0.9491911465858</v>
      </c>
      <c r="E120" s="1" t="n">
        <f aca="false">E119+D120*dt</f>
        <v>-0.0804220032425397</v>
      </c>
      <c r="F120" s="1" t="n">
        <f aca="false">m*g*l*(1-COS(E120))</f>
        <v>0.0317198953004354</v>
      </c>
      <c r="G120" s="1" t="n">
        <f aca="false">1/2*m*(l*D120)^2</f>
        <v>0.450481916378433</v>
      </c>
      <c r="H120" s="1" t="n">
        <f aca="false">F120+G120</f>
        <v>0.482201811678868</v>
      </c>
    </row>
    <row r="121" customFormat="false" ht="13.5" hidden="false" customHeight="false" outlineLevel="0" collapsed="false">
      <c r="A121" s="1" t="n">
        <f aca="false">A120+dt</f>
        <v>0.59</v>
      </c>
      <c r="B121" s="1" t="n">
        <f aca="false">-m*g*SIN(E120)</f>
        <v>0.78841103061732</v>
      </c>
      <c r="C121" s="1" t="n">
        <f aca="false">B121/m/l</f>
        <v>0.78841103061732</v>
      </c>
      <c r="D121" s="1" t="n">
        <f aca="false">D120+C121*dt</f>
        <v>-0.945249091432713</v>
      </c>
      <c r="E121" s="1" t="n">
        <f aca="false">E120+D121*dt</f>
        <v>-0.0851482486997033</v>
      </c>
      <c r="F121" s="1" t="n">
        <f aca="false">m*g*l*(1-COS(E121))</f>
        <v>0.0355553606093868</v>
      </c>
      <c r="G121" s="1" t="n">
        <f aca="false">1/2*m*(l*D121)^2</f>
        <v>0.446747922427185</v>
      </c>
      <c r="H121" s="1" t="n">
        <f aca="false">F121+G121</f>
        <v>0.482303283036572</v>
      </c>
    </row>
    <row r="122" customFormat="false" ht="13.5" hidden="false" customHeight="false" outlineLevel="0" collapsed="false">
      <c r="A122" s="1" t="n">
        <f aca="false">A121+dt</f>
        <v>0.595</v>
      </c>
      <c r="B122" s="1" t="n">
        <f aca="false">-m*g*SIN(E121)</f>
        <v>0.834635509892186</v>
      </c>
      <c r="C122" s="1" t="n">
        <f aca="false">B122/m/l</f>
        <v>0.834635509892186</v>
      </c>
      <c r="D122" s="1" t="n">
        <f aca="false">D121+C122*dt</f>
        <v>-0.941075913883252</v>
      </c>
      <c r="E122" s="1" t="n">
        <f aca="false">E121+D122*dt</f>
        <v>-0.0898536282691196</v>
      </c>
      <c r="F122" s="1" t="n">
        <f aca="false">m*g*l*(1-COS(E122))</f>
        <v>0.0395908730942866</v>
      </c>
      <c r="G122" s="1" t="n">
        <f aca="false">1/2*m*(l*D122)^2</f>
        <v>0.442811937845599</v>
      </c>
      <c r="H122" s="1" t="n">
        <f aca="false">F122+G122</f>
        <v>0.482402810939886</v>
      </c>
    </row>
    <row r="123" customFormat="false" ht="13.5" hidden="false" customHeight="false" outlineLevel="0" collapsed="false">
      <c r="A123" s="1" t="n">
        <f aca="false">A122+dt</f>
        <v>0.6</v>
      </c>
      <c r="B123" s="1" t="n">
        <f aca="false">-m*g*SIN(E122)</f>
        <v>0.880637394085839</v>
      </c>
      <c r="C123" s="1" t="n">
        <f aca="false">B123/m/l</f>
        <v>0.880637394085839</v>
      </c>
      <c r="D123" s="1" t="n">
        <f aca="false">D122+C123*dt</f>
        <v>-0.936672726912823</v>
      </c>
      <c r="E123" s="1" t="n">
        <f aca="false">E122+D123*dt</f>
        <v>-0.0945369919036837</v>
      </c>
      <c r="F123" s="1" t="n">
        <f aca="false">m*g*l*(1-COS(E123))</f>
        <v>0.043822398399323</v>
      </c>
      <c r="G123" s="1" t="n">
        <f aca="false">1/2*m*(l*D123)^2</f>
        <v>0.438677898671152</v>
      </c>
      <c r="H123" s="1" t="n">
        <f aca="false">F123+G123</f>
        <v>0.482500297070475</v>
      </c>
    </row>
    <row r="124" customFormat="false" ht="13.5" hidden="false" customHeight="false" outlineLevel="0" collapsed="false">
      <c r="A124" s="1" t="n">
        <f aca="false">A123+dt</f>
        <v>0.605</v>
      </c>
      <c r="B124" s="1" t="n">
        <f aca="false">-m*g*SIN(E123)</f>
        <v>0.926404681108877</v>
      </c>
      <c r="C124" s="1" t="n">
        <f aca="false">B124/m/l</f>
        <v>0.926404681108877</v>
      </c>
      <c r="D124" s="1" t="n">
        <f aca="false">D123+C124*dt</f>
        <v>-0.932040703507279</v>
      </c>
      <c r="E124" s="1" t="n">
        <f aca="false">E123+D124*dt</f>
        <v>-0.0991971954212201</v>
      </c>
      <c r="F124" s="1" t="n">
        <f aca="false">m*g*l*(1-COS(E124))</f>
        <v>0.0482457088348353</v>
      </c>
      <c r="G124" s="1" t="n">
        <f aca="false">1/2*m*(l*D124)^2</f>
        <v>0.434349936497171</v>
      </c>
      <c r="H124" s="1" t="n">
        <f aca="false">F124+G124</f>
        <v>0.482595645332007</v>
      </c>
    </row>
    <row r="125" customFormat="false" ht="13.5" hidden="false" customHeight="false" outlineLevel="0" collapsed="false">
      <c r="A125" s="1" t="n">
        <f aca="false">A124+dt</f>
        <v>0.61</v>
      </c>
      <c r="B125" s="1" t="n">
        <f aca="false">-m*g*SIN(E124)</f>
        <v>0.971925472754554</v>
      </c>
      <c r="C125" s="1" t="n">
        <f aca="false">B125/m/l</f>
        <v>0.971925472754554</v>
      </c>
      <c r="D125" s="1" t="n">
        <f aca="false">D124+C125*dt</f>
        <v>-0.927181076143506</v>
      </c>
      <c r="E125" s="1" t="n">
        <f aca="false">E124+D125*dt</f>
        <v>-0.103833100801938</v>
      </c>
      <c r="F125" s="1" t="n">
        <f aca="false">m*g*l*(1-COS(E125))</f>
        <v>0.0528563879701461</v>
      </c>
      <c r="G125" s="1" t="n">
        <f aca="false">1/2*m*(l*D125)^2</f>
        <v>0.429832373979315</v>
      </c>
      <c r="H125" s="1" t="n">
        <f aca="false">F125+G125</f>
        <v>0.482688761949461</v>
      </c>
    </row>
    <row r="126" customFormat="false" ht="13.5" hidden="false" customHeight="false" outlineLevel="0" collapsed="false">
      <c r="A126" s="1" t="n">
        <f aca="false">A125+dt</f>
        <v>0.615</v>
      </c>
      <c r="B126" s="1" t="n">
        <f aca="false">-m*g*SIN(E125)</f>
        <v>1.01718797934737</v>
      </c>
      <c r="C126" s="1" t="n">
        <f aca="false">B126/m/l</f>
        <v>1.01718797934737</v>
      </c>
      <c r="D126" s="1" t="n">
        <f aca="false">D125+C126*dt</f>
        <v>-0.922095136246769</v>
      </c>
      <c r="E126" s="1" t="n">
        <f aca="false">E125+D126*dt</f>
        <v>-0.108443576483171</v>
      </c>
      <c r="F126" s="1" t="n">
        <f aca="false">m*g*l*(1-COS(E126))</f>
        <v>0.0576498354202245</v>
      </c>
      <c r="G126" s="1" t="n">
        <f aca="false">1/2*m*(l*D126)^2</f>
        <v>0.425129720144974</v>
      </c>
      <c r="H126" s="1" t="n">
        <f aca="false">F126+G126</f>
        <v>0.482779555565198</v>
      </c>
    </row>
    <row r="127" customFormat="false" ht="13.5" hidden="false" customHeight="false" outlineLevel="0" collapsed="false">
      <c r="A127" s="1" t="n">
        <f aca="false">A126+dt</f>
        <v>0.62</v>
      </c>
      <c r="B127" s="1" t="n">
        <f aca="false">-m*g*SIN(E126)</f>
        <v>1.06218052425386</v>
      </c>
      <c r="C127" s="1" t="n">
        <f aca="false">B127/m/l</f>
        <v>1.06218052425386</v>
      </c>
      <c r="D127" s="1" t="n">
        <f aca="false">D126+C127*dt</f>
        <v>-0.9167842336255</v>
      </c>
      <c r="E127" s="1" t="n">
        <f aca="false">E126+D127*dt</f>
        <v>-0.113027497651299</v>
      </c>
      <c r="F127" s="1" t="n">
        <f aca="false">m*g*l*(1-COS(E127))</f>
        <v>0.0626212718195259</v>
      </c>
      <c r="G127" s="1" t="n">
        <f aca="false">1/2*m*(l*D127)^2</f>
        <v>0.420246665512147</v>
      </c>
      <c r="H127" s="1" t="n">
        <f aca="false">F127+G127</f>
        <v>0.482867937331673</v>
      </c>
    </row>
    <row r="128" customFormat="false" ht="13.5" hidden="false" customHeight="false" outlineLevel="0" collapsed="false">
      <c r="A128" s="1" t="n">
        <f aca="false">A127+dt</f>
        <v>0.625</v>
      </c>
      <c r="B128" s="1" t="n">
        <f aca="false">-m*g*SIN(E127)</f>
        <v>1.10689154825094</v>
      </c>
      <c r="C128" s="1" t="n">
        <f aca="false">B128/m/l</f>
        <v>1.10689154825094</v>
      </c>
      <c r="D128" s="1" t="n">
        <f aca="false">D127+C128*dt</f>
        <v>-0.911249775884245</v>
      </c>
      <c r="E128" s="1" t="n">
        <f aca="false">E127+D128*dt</f>
        <v>-0.11758374653072</v>
      </c>
      <c r="F128" s="1" t="n">
        <f aca="false">m*g*l*(1-COS(E128))</f>
        <v>0.0677657439761413</v>
      </c>
      <c r="G128" s="1" t="n">
        <f aca="false">1/2*m*(l*D128)^2</f>
        <v>0.415188077024543</v>
      </c>
      <c r="H128" s="1" t="n">
        <f aca="false">F128+G128</f>
        <v>0.482953821000685</v>
      </c>
    </row>
    <row r="129" customFormat="false" ht="13.5" hidden="false" customHeight="false" outlineLevel="0" collapsed="false">
      <c r="A129" s="1" t="n">
        <f aca="false">A128+dt</f>
        <v>0.63</v>
      </c>
      <c r="B129" s="1" t="n">
        <f aca="false">-m*g*SIN(E128)</f>
        <v>1.15130961374735</v>
      </c>
      <c r="C129" s="1" t="n">
        <f aca="false">B129/m/l</f>
        <v>1.15130961374735</v>
      </c>
      <c r="D129" s="1" t="n">
        <f aca="false">D128+C129*dt</f>
        <v>-0.905493227815508</v>
      </c>
      <c r="E129" s="1" t="n">
        <f aca="false">E128+D129*dt</f>
        <v>-0.122111212669798</v>
      </c>
      <c r="F129" s="1" t="n">
        <f aca="false">m*g*l*(1-COS(E129))</f>
        <v>0.0730781301992052</v>
      </c>
      <c r="G129" s="1" t="n">
        <f aca="false">1/2*m*(l*D129)^2</f>
        <v>0.409958992809874</v>
      </c>
      <c r="H129" s="1" t="n">
        <f aca="false">F129+G129</f>
        <v>0.483037123009079</v>
      </c>
    </row>
    <row r="130" customFormat="false" ht="13.5" hidden="false" customHeight="false" outlineLevel="0" collapsed="false">
      <c r="A130" s="1" t="n">
        <f aca="false">A129+dt</f>
        <v>0.635000000000001</v>
      </c>
      <c r="B130" s="1" t="n">
        <f aca="false">-m*g*SIN(E129)</f>
        <v>1.19542340885419</v>
      </c>
      <c r="C130" s="1" t="n">
        <f aca="false">B130/m/l</f>
        <v>1.19542340885419</v>
      </c>
      <c r="D130" s="1" t="n">
        <f aca="false">D129+C130*dt</f>
        <v>-0.899516110771237</v>
      </c>
      <c r="E130" s="1" t="n">
        <f aca="false">E129+D130*dt</f>
        <v>-0.126608793223654</v>
      </c>
      <c r="F130" s="1" t="n">
        <f aca="false">m*g*l*(1-COS(E130))</f>
        <v>0.0785531457922914</v>
      </c>
      <c r="G130" s="1" t="n">
        <f aca="false">1/2*m*(l*D130)^2</f>
        <v>0.404564616768507</v>
      </c>
      <c r="H130" s="1" t="n">
        <f aca="false">F130+G130</f>
        <v>0.483117762560798</v>
      </c>
    </row>
    <row r="131" customFormat="false" ht="13.5" hidden="false" customHeight="false" outlineLevel="0" collapsed="false">
      <c r="A131" s="1" t="n">
        <f aca="false">A130+dt</f>
        <v>0.640000000000001</v>
      </c>
      <c r="B131" s="1" t="n">
        <f aca="false">-m*g*SIN(E130)</f>
        <v>1.23922175130088</v>
      </c>
      <c r="C131" s="1" t="n">
        <f aca="false">B131/m/l</f>
        <v>1.23922175130088</v>
      </c>
      <c r="D131" s="1" t="n">
        <f aca="false">D130+C131*dt</f>
        <v>-0.893320002014733</v>
      </c>
      <c r="E131" s="1" t="n">
        <f aca="false">E130+D131*dt</f>
        <v>-0.131075393233728</v>
      </c>
      <c r="F131" s="1" t="n">
        <f aca="false">m*g*l*(1-COS(E131))</f>
        <v>0.0841853487054015</v>
      </c>
      <c r="G131" s="1" t="n">
        <f aca="false">1/2*m*(l*D131)^2</f>
        <v>0.399010312999801</v>
      </c>
      <c r="H131" s="1" t="n">
        <f aca="false">F131+G131</f>
        <v>0.483195661705203</v>
      </c>
    </row>
    <row r="132" customFormat="false" ht="13.5" hidden="false" customHeight="false" outlineLevel="0" collapsed="false">
      <c r="A132" s="1" t="n">
        <f aca="false">A131+dt</f>
        <v>0.645000000000001</v>
      </c>
      <c r="B132" s="1" t="n">
        <f aca="false">-m*g*SIN(E131)</f>
        <v>1.28269359219299</v>
      </c>
      <c r="C132" s="1" t="n">
        <f aca="false">B132/m/l</f>
        <v>1.28269359219299</v>
      </c>
      <c r="D132" s="1" t="n">
        <f aca="false">D131+C132*dt</f>
        <v>-0.886906534053768</v>
      </c>
      <c r="E132" s="1" t="n">
        <f aca="false">E131+D132*dt</f>
        <v>-0.135509925903996</v>
      </c>
      <c r="F132" s="1" t="n">
        <f aca="false">m*g*l*(1-COS(E132))</f>
        <v>0.0899691453379588</v>
      </c>
      <c r="G132" s="1" t="n">
        <f aca="false">1/2*m*(l*D132)^2</f>
        <v>0.393301600073634</v>
      </c>
      <c r="H132" s="1" t="n">
        <f aca="false">F132+G132</f>
        <v>0.483270745411593</v>
      </c>
    </row>
    <row r="133" customFormat="false" ht="13.5" hidden="false" customHeight="false" outlineLevel="0" collapsed="false">
      <c r="A133" s="1" t="n">
        <f aca="false">A132+dt</f>
        <v>0.650000000000001</v>
      </c>
      <c r="B133" s="1" t="n">
        <f aca="false">-m*g*SIN(E132)</f>
        <v>1.32582801960911</v>
      </c>
      <c r="C133" s="1" t="n">
        <f aca="false">B133/m/l</f>
        <v>1.32582801960911</v>
      </c>
      <c r="D133" s="1" t="n">
        <f aca="false">D132+C133*dt</f>
        <v>-0.880277393955722</v>
      </c>
      <c r="E133" s="1" t="n">
        <f aca="false">E132+D133*dt</f>
        <v>-0.139911312873775</v>
      </c>
      <c r="F133" s="1" t="n">
        <f aca="false">m*g*l*(1-COS(E133))</f>
        <v>0.0958987964851204</v>
      </c>
      <c r="G133" s="1" t="n">
        <f aca="false">1/2*m*(l*D133)^2</f>
        <v>0.387444145154739</v>
      </c>
      <c r="H133" s="1" t="n">
        <f aca="false">F133+G133</f>
        <v>0.483342941639859</v>
      </c>
    </row>
    <row r="134" customFormat="false" ht="13.5" hidden="false" customHeight="false" outlineLevel="0" collapsed="false">
      <c r="A134" s="1" t="n">
        <f aca="false">A133+dt</f>
        <v>0.655000000000001</v>
      </c>
      <c r="B134" s="1" t="n">
        <f aca="false">-m*g*SIN(E133)</f>
        <v>1.36861426203392</v>
      </c>
      <c r="C134" s="1" t="n">
        <f aca="false">B134/m/l</f>
        <v>1.36861426203392</v>
      </c>
      <c r="D134" s="1" t="n">
        <f aca="false">D133+C134*dt</f>
        <v>-0.873434322645553</v>
      </c>
      <c r="E134" s="1" t="n">
        <f aca="false">E133+D134*dt</f>
        <v>-0.144278484487003</v>
      </c>
      <c r="F134" s="1" t="n">
        <f aca="false">m*g*l*(1-COS(E134))</f>
        <v>0.101968423419559</v>
      </c>
      <c r="G134" s="1" t="n">
        <f aca="false">1/2*m*(l*D134)^2</f>
        <v>0.381443757987648</v>
      </c>
      <c r="H134" s="1" t="n">
        <f aca="false">F134+G134</f>
        <v>0.483412181407206</v>
      </c>
    </row>
    <row r="135" customFormat="false" ht="13.5" hidden="false" customHeight="false" outlineLevel="0" collapsed="false">
      <c r="A135" s="1" t="n">
        <f aca="false">A134+dt</f>
        <v>0.660000000000001</v>
      </c>
      <c r="B135" s="1" t="n">
        <f aca="false">-m*g*SIN(E134)</f>
        <v>1.41104169162517</v>
      </c>
      <c r="C135" s="1" t="n">
        <f aca="false">B135/m/l</f>
        <v>1.41104169162517</v>
      </c>
      <c r="D135" s="1" t="n">
        <f aca="false">D134+C135*dt</f>
        <v>-0.866379114187427</v>
      </c>
      <c r="E135" s="1" t="n">
        <f aca="false">E134+D135*dt</f>
        <v>-0.14861038005794</v>
      </c>
      <c r="F135" s="1" t="n">
        <f aca="false">m*g*l*(1-COS(E135))</f>
        <v>0.108172014100803</v>
      </c>
      <c r="G135" s="1" t="n">
        <f aca="false">1/2*m*(l*D135)^2</f>
        <v>0.375306384750095</v>
      </c>
      <c r="H135" s="1" t="n">
        <f aca="false">F135+G135</f>
        <v>0.483478398850898</v>
      </c>
    </row>
    <row r="136" customFormat="false" ht="13.5" hidden="false" customHeight="false" outlineLevel="0" collapsed="false">
      <c r="A136" s="1" t="n">
        <f aca="false">A135+dt</f>
        <v>0.665000000000001</v>
      </c>
      <c r="B136" s="1" t="n">
        <f aca="false">-m*g*SIN(E135)</f>
        <v>1.45309982731261</v>
      </c>
      <c r="C136" s="1" t="n">
        <f aca="false">B136/m/l</f>
        <v>1.45309982731261</v>
      </c>
      <c r="D136" s="1" t="n">
        <f aca="false">D135+C136*dt</f>
        <v>-0.859113615050864</v>
      </c>
      <c r="E136" s="1" t="n">
        <f aca="false">E135+D136*dt</f>
        <v>-0.152905948133194</v>
      </c>
      <c r="F136" s="1" t="n">
        <f aca="false">m*g*l*(1-COS(E136))</f>
        <v>0.114503429504105</v>
      </c>
      <c r="G136" s="1" t="n">
        <f aca="false">1/2*m*(l*D136)^2</f>
        <v>0.369038101782882</v>
      </c>
      <c r="H136" s="1" t="n">
        <f aca="false">F136+G136</f>
        <v>0.483541531286987</v>
      </c>
    </row>
    <row r="137" customFormat="false" ht="13.5" hidden="false" customHeight="false" outlineLevel="0" collapsed="false">
      <c r="A137" s="1" t="n">
        <f aca="false">A136+dt</f>
        <v>0.670000000000001</v>
      </c>
      <c r="B137" s="1" t="n">
        <f aca="false">-m*g*SIN(E136)</f>
        <v>1.49477833772716</v>
      </c>
      <c r="C137" s="1" t="n">
        <f aca="false">B137/m/l</f>
        <v>1.49477833772716</v>
      </c>
      <c r="D137" s="1" t="n">
        <f aca="false">D136+C137*dt</f>
        <v>-0.851639723362228</v>
      </c>
      <c r="E137" s="1" t="n">
        <f aca="false">E136+D137*dt</f>
        <v>-0.157164146750005</v>
      </c>
      <c r="F137" s="1" t="n">
        <f aca="false">m*g*l*(1-COS(E137))</f>
        <v>0.120956410060731</v>
      </c>
      <c r="G137" s="1" t="n">
        <f aca="false">1/2*m*(l*D137)^2</f>
        <v>0.362645109204246</v>
      </c>
      <c r="H137" s="1" t="n">
        <f aca="false">F137+G137</f>
        <v>0.483601519264977</v>
      </c>
    </row>
    <row r="138" customFormat="false" ht="13.5" hidden="false" customHeight="false" outlineLevel="0" collapsed="false">
      <c r="A138" s="1" t="n">
        <f aca="false">A137+dt</f>
        <v>0.675000000000001</v>
      </c>
      <c r="B138" s="1" t="n">
        <f aca="false">-m*g*SIN(E137)</f>
        <v>1.5360670439591</v>
      </c>
      <c r="C138" s="1" t="n">
        <f aca="false">B138/m/l</f>
        <v>1.5360670439591</v>
      </c>
      <c r="D138" s="1" t="n">
        <f aca="false">D137+C138*dt</f>
        <v>-0.843959388142433</v>
      </c>
      <c r="E138" s="1" t="n">
        <f aca="false">E137+D138*dt</f>
        <v>-0.161383943690718</v>
      </c>
      <c r="F138" s="1" t="n">
        <f aca="false">m*g*l*(1-COS(E138))</f>
        <v>0.127524582201547</v>
      </c>
      <c r="G138" s="1" t="n">
        <f aca="false">1/2*m*(l*D138)^2</f>
        <v>0.356133724416875</v>
      </c>
      <c r="H138" s="1" t="n">
        <f aca="false">F138+G138</f>
        <v>0.483658306618422</v>
      </c>
    </row>
    <row r="139" customFormat="false" ht="13.5" hidden="false" customHeight="false" outlineLevel="0" collapsed="false">
      <c r="A139" s="1" t="n">
        <f aca="false">A138+dt</f>
        <v>0.680000000000001</v>
      </c>
      <c r="B139" s="1" t="n">
        <f aca="false">-m*g*SIN(E138)</f>
        <v>1.5769559221444</v>
      </c>
      <c r="C139" s="1" t="n">
        <f aca="false">B139/m/l</f>
        <v>1.5769559221444</v>
      </c>
      <c r="D139" s="1" t="n">
        <f aca="false">D138+C139*dt</f>
        <v>-0.836074608531711</v>
      </c>
      <c r="E139" s="1" t="n">
        <f aca="false">E138+D139*dt</f>
        <v>-0.165564316733376</v>
      </c>
      <c r="F139" s="1" t="n">
        <f aca="false">m*g*l*(1-COS(E139))</f>
        <v>0.134201464995678</v>
      </c>
      <c r="G139" s="1" t="n">
        <f aca="false">1/2*m*(l*D139)^2</f>
        <v>0.349510375515727</v>
      </c>
      <c r="H139" s="1" t="n">
        <f aca="false">F139+G139</f>
        <v>0.483711840511405</v>
      </c>
    </row>
    <row r="140" customFormat="false" ht="13.5" hidden="false" customHeight="false" outlineLevel="0" collapsed="false">
      <c r="A140" s="1" t="n">
        <f aca="false">A139+dt</f>
        <v>0.685000000000001</v>
      </c>
      <c r="B140" s="1" t="n">
        <f aca="false">-m*g*SIN(E139)</f>
        <v>1.6174351058785</v>
      </c>
      <c r="C140" s="1" t="n">
        <f aca="false">B140/m/l</f>
        <v>1.6174351058785</v>
      </c>
      <c r="D140" s="1" t="n">
        <f aca="false">D139+C140*dt</f>
        <v>-0.827987433002318</v>
      </c>
      <c r="E140" s="1" t="n">
        <f aca="false">E139+D140*dt</f>
        <v>-0.169704253898388</v>
      </c>
      <c r="F140" s="1" t="n">
        <f aca="false">m*g*l*(1-COS(E140))</f>
        <v>0.140980476876031</v>
      </c>
      <c r="G140" s="1" t="n">
        <f aca="false">1/2*m*(l*D140)^2</f>
        <v>0.342781594604884</v>
      </c>
      <c r="H140" s="1" t="n">
        <f aca="false">F140+G140</f>
        <v>0.483762071480915</v>
      </c>
    </row>
    <row r="141" customFormat="false" ht="13.5" hidden="false" customHeight="false" outlineLevel="0" collapsed="false">
      <c r="A141" s="1" t="n">
        <f aca="false">A140+dt</f>
        <v>0.690000000000001</v>
      </c>
      <c r="B141" s="1" t="n">
        <f aca="false">-m*g*SIN(E140)</f>
        <v>1.65749488845744</v>
      </c>
      <c r="C141" s="1" t="n">
        <f aca="false">B141/m/l</f>
        <v>1.65749488845744</v>
      </c>
      <c r="D141" s="1" t="n">
        <f aca="false">D140+C141*dt</f>
        <v>-0.819699958560031</v>
      </c>
      <c r="E141" s="1" t="n">
        <f aca="false">E140+D141*dt</f>
        <v>-0.173802753691188</v>
      </c>
      <c r="F141" s="1" t="n">
        <f aca="false">m*g*l*(1-COS(E141))</f>
        <v>0.147854942443448</v>
      </c>
      <c r="G141" s="1" t="n">
        <f aca="false">1/2*m*(l*D141)^2</f>
        <v>0.335954011031658</v>
      </c>
      <c r="H141" s="1" t="n">
        <f aca="false">F141+G141</f>
        <v>0.483808953475106</v>
      </c>
    </row>
    <row r="142" customFormat="false" ht="13.5" hidden="false" customHeight="false" outlineLevel="0" collapsed="false">
      <c r="A142" s="1" t="n">
        <f aca="false">A141+dt</f>
        <v>0.695000000000001</v>
      </c>
      <c r="B142" s="1" t="n">
        <f aca="false">-m*g*SIN(E141)</f>
        <v>1.69712572494646</v>
      </c>
      <c r="C142" s="1" t="n">
        <f aca="false">B142/m/l</f>
        <v>1.69712572494646</v>
      </c>
      <c r="D142" s="1" t="n">
        <f aca="false">D141+C142*dt</f>
        <v>-0.811214329935299</v>
      </c>
      <c r="E142" s="1" t="n">
        <f aca="false">E141+D142*dt</f>
        <v>-0.177858825340864</v>
      </c>
      <c r="F142" s="1" t="n">
        <f aca="false">m*g*l*(1-COS(E142))</f>
        <v>0.154818099341248</v>
      </c>
      <c r="G142" s="1" t="n">
        <f aca="false">1/2*m*(l*D142)^2</f>
        <v>0.329034344546188</v>
      </c>
      <c r="H142" s="1" t="n">
        <f aca="false">F142+G142</f>
        <v>0.483852443887435</v>
      </c>
    </row>
    <row r="143" customFormat="false" ht="13.5" hidden="false" customHeight="false" outlineLevel="0" collapsed="false">
      <c r="A143" s="1" t="n">
        <f aca="false">A142+dt</f>
        <v>0.700000000000001</v>
      </c>
      <c r="B143" s="1" t="n">
        <f aca="false">-m*g*SIN(E142)</f>
        <v>1.73631823407645</v>
      </c>
      <c r="C143" s="1" t="n">
        <f aca="false">B143/m/l</f>
        <v>1.73631823407645</v>
      </c>
      <c r="D143" s="1" t="n">
        <f aca="false">D142+C143*dt</f>
        <v>-0.802532738764916</v>
      </c>
      <c r="E143" s="1" t="n">
        <f aca="false">E142+D143*dt</f>
        <v>-0.181871489034689</v>
      </c>
      <c r="F143" s="1" t="n">
        <f aca="false">m*g*l*(1-COS(E143))</f>
        <v>0.161863105191945</v>
      </c>
      <c r="G143" s="1" t="n">
        <f aca="false">1/2*m*(l*D143)^2</f>
        <v>0.322029398394759</v>
      </c>
      <c r="H143" s="1" t="n">
        <f aca="false">F143+G143</f>
        <v>0.483892503586704</v>
      </c>
    </row>
    <row r="144" customFormat="false" ht="13.5" hidden="false" customHeight="false" outlineLevel="0" collapsed="false">
      <c r="A144" s="1" t="n">
        <f aca="false">A143+dt</f>
        <v>0.705000000000001</v>
      </c>
      <c r="B144" s="1" t="n">
        <f aca="false">-m*g*SIN(E143)</f>
        <v>1.77506319996926</v>
      </c>
      <c r="C144" s="1" t="n">
        <f aca="false">B144/m/l</f>
        <v>1.77506319996926</v>
      </c>
      <c r="D144" s="1" t="n">
        <f aca="false">D143+C144*dt</f>
        <v>-0.79365742276507</v>
      </c>
      <c r="E144" s="1" t="n">
        <f aca="false">E143+D144*dt</f>
        <v>-0.185839776148514</v>
      </c>
      <c r="F144" s="1" t="n">
        <f aca="false">m*g*l*(1-COS(E144))</f>
        <v>0.168983044587959</v>
      </c>
      <c r="G144" s="1" t="n">
        <f aca="false">1/2*m*(l*D144)^2</f>
        <v>0.314946052355047</v>
      </c>
      <c r="H144" s="1" t="n">
        <f aca="false">F144+G144</f>
        <v>0.483929096943005</v>
      </c>
    </row>
    <row r="145" customFormat="false" ht="13.5" hidden="false" customHeight="false" outlineLevel="0" collapsed="false">
      <c r="A145" s="1" t="n">
        <f aca="false">A144+dt</f>
        <v>0.710000000000001</v>
      </c>
      <c r="B145" s="1" t="n">
        <f aca="false">-m*g*SIN(E144)</f>
        <v>1.81335157369283</v>
      </c>
      <c r="C145" s="1" t="n">
        <f aca="false">B145/m/l</f>
        <v>1.81335157369283</v>
      </c>
      <c r="D145" s="1" t="n">
        <f aca="false">D144+C145*dt</f>
        <v>-0.784590664896606</v>
      </c>
      <c r="E145" s="1" t="n">
        <f aca="false">E144+D145*dt</f>
        <v>-0.189762729472997</v>
      </c>
      <c r="F145" s="1" t="n">
        <f aca="false">m*g*l*(1-COS(E145))</f>
        <v>0.176170936128167</v>
      </c>
      <c r="G145" s="1" t="n">
        <f aca="false">1/2*m*(l*D145)^2</f>
        <v>0.307791255721449</v>
      </c>
      <c r="H145" s="1" t="n">
        <f aca="false">F145+G145</f>
        <v>0.483962191849616</v>
      </c>
    </row>
    <row r="146" customFormat="false" ht="13.5" hidden="false" customHeight="false" outlineLevel="0" collapsed="false">
      <c r="A146" s="1" t="n">
        <f aca="false">A145+dt</f>
        <v>0.715000000000001</v>
      </c>
      <c r="B146" s="1" t="n">
        <f aca="false">-m*g*SIN(E145)</f>
        <v>1.85117447464775</v>
      </c>
      <c r="C146" s="1" t="n">
        <f aca="false">B146/m/l</f>
        <v>1.85117447464775</v>
      </c>
      <c r="D146" s="1" t="n">
        <f aca="false">D145+C146*dt</f>
        <v>-0.775334792523367</v>
      </c>
      <c r="E146" s="1" t="n">
        <f aca="false">E145+D146*dt</f>
        <v>-0.193639403435614</v>
      </c>
      <c r="F146" s="1" t="n">
        <f aca="false">m*g*l*(1-COS(E146))</f>
        <v>0.183419739492213</v>
      </c>
      <c r="G146" s="1" t="n">
        <f aca="false">1/2*m*(l*D146)^2</f>
        <v>0.300572020248626</v>
      </c>
      <c r="H146" s="1" t="n">
        <f aca="false">F146+G146</f>
        <v>0.48399175974084</v>
      </c>
    </row>
    <row r="147" customFormat="false" ht="13.5" hidden="false" customHeight="false" outlineLevel="0" collapsed="false">
      <c r="A147" s="1" t="n">
        <f aca="false">A146+dt</f>
        <v>0.720000000000001</v>
      </c>
      <c r="B147" s="1" t="n">
        <f aca="false">-m*g*SIN(E146)</f>
        <v>1.88852319178711</v>
      </c>
      <c r="C147" s="1" t="n">
        <f aca="false">B147/m/l</f>
        <v>1.88852319178711</v>
      </c>
      <c r="D147" s="1" t="n">
        <f aca="false">D146+C147*dt</f>
        <v>-0.765892176564432</v>
      </c>
      <c r="E147" s="1" t="n">
        <f aca="false">E146+D147*dt</f>
        <v>-0.197468864318436</v>
      </c>
      <c r="F147" s="1" t="n">
        <f aca="false">m*g*l*(1-COS(E147))</f>
        <v>0.19072236254457</v>
      </c>
      <c r="G147" s="1" t="n">
        <f aca="false">1/2*m*(l*D147)^2</f>
        <v>0.293295413061301</v>
      </c>
      <c r="H147" s="1" t="n">
        <f aca="false">F147+G147</f>
        <v>0.484017775605872</v>
      </c>
    </row>
    <row r="148" customFormat="false" ht="13.5" hidden="false" customHeight="false" outlineLevel="0" collapsed="false">
      <c r="A148" s="1" t="n">
        <f aca="false">A147+dt</f>
        <v>0.725000000000001</v>
      </c>
      <c r="B148" s="1" t="n">
        <f aca="false">-m*g*SIN(E147)</f>
        <v>1.92538918467157</v>
      </c>
      <c r="C148" s="1" t="n">
        <f aca="false">B148/m/l</f>
        <v>1.92538918467157</v>
      </c>
      <c r="D148" s="1" t="n">
        <f aca="false">D147+C148*dt</f>
        <v>-0.756265230641074</v>
      </c>
      <c r="E148" s="1" t="n">
        <f aca="false">E147+D148*dt</f>
        <v>-0.201250190471642</v>
      </c>
      <c r="F148" s="1" t="n">
        <f aca="false">m*g*l*(1-COS(E148))</f>
        <v>0.198071668460389</v>
      </c>
      <c r="G148" s="1" t="n">
        <f aca="false">1/2*m*(l*D148)^2</f>
        <v>0.285968549538298</v>
      </c>
      <c r="H148" s="1" t="n">
        <f aca="false">F148+G148</f>
        <v>0.484040217998688</v>
      </c>
    </row>
    <row r="149" customFormat="false" ht="13.5" hidden="false" customHeight="false" outlineLevel="0" collapsed="false">
      <c r="A149" s="1" t="n">
        <f aca="false">A148+dt</f>
        <v>0.730000000000001</v>
      </c>
      <c r="B149" s="1" t="n">
        <f aca="false">-m*g*SIN(E148)</f>
        <v>1.9617640843623</v>
      </c>
      <c r="C149" s="1" t="n">
        <f aca="false">B149/m/l</f>
        <v>1.9617640843623</v>
      </c>
      <c r="D149" s="1" t="n">
        <f aca="false">D148+C149*dt</f>
        <v>-0.746456410219262</v>
      </c>
      <c r="E149" s="1" t="n">
        <f aca="false">E148+D149*dt</f>
        <v>-0.204982472522738</v>
      </c>
      <c r="F149" s="1" t="n">
        <f aca="false">m*g*l*(1-COS(E149))</f>
        <v>0.205460482865331</v>
      </c>
      <c r="G149" s="1" t="n">
        <f aca="false">1/2*m*(l*D149)^2</f>
        <v>0.278598586178714</v>
      </c>
      <c r="H149" s="1" t="n">
        <f aca="false">F149+G149</f>
        <v>0.484059069044045</v>
      </c>
    </row>
    <row r="150" customFormat="false" ht="13.5" hidden="false" customHeight="false" outlineLevel="0" collapsed="false">
      <c r="A150" s="1" t="n">
        <f aca="false">A149+dt</f>
        <v>0.735000000000001</v>
      </c>
      <c r="B150" s="1" t="n">
        <f aca="false">-m*g*SIN(E149)</f>
        <v>1.99763969415444</v>
      </c>
      <c r="C150" s="1" t="n">
        <f aca="false">B150/m/l</f>
        <v>1.99763969415444</v>
      </c>
      <c r="D150" s="1" t="n">
        <f aca="false">D149+C150*dt</f>
        <v>-0.73646821174849</v>
      </c>
      <c r="E150" s="1" t="n">
        <f aca="false">E149+D150*dt</f>
        <v>-0.208664813581481</v>
      </c>
      <c r="F150" s="1" t="n">
        <f aca="false">m*g*l*(1-COS(E150))</f>
        <v>0.212881600981598</v>
      </c>
      <c r="G150" s="1" t="n">
        <f aca="false">1/2*m*(l*D150)^2</f>
        <v>0.271192713458009</v>
      </c>
      <c r="H150" s="1" t="n">
        <f aca="false">F150+G150</f>
        <v>0.484074314439608</v>
      </c>
    </row>
    <row r="151" customFormat="false" ht="13.5" hidden="false" customHeight="false" outlineLevel="0" collapsed="false">
      <c r="A151" s="1" t="n">
        <f aca="false">A150+dt</f>
        <v>0.740000000000001</v>
      </c>
      <c r="B151" s="1" t="n">
        <f aca="false">-m*g*SIN(E150)</f>
        <v>2.03300799015408</v>
      </c>
      <c r="C151" s="1" t="n">
        <f aca="false">B151/m/l</f>
        <v>2.03300799015408</v>
      </c>
      <c r="D151" s="1" t="n">
        <f aca="false">D150+C151*dt</f>
        <v>-0.72630317179772</v>
      </c>
      <c r="E151" s="1" t="n">
        <f aca="false">E150+D151*dt</f>
        <v>-0.212296329440469</v>
      </c>
      <c r="F151" s="1" t="n">
        <f aca="false">m*g*l*(1-COS(E151))</f>
        <v>0.22032779477258</v>
      </c>
      <c r="G151" s="1" t="n">
        <f aca="false">1/2*m*(l*D151)^2</f>
        <v>0.263758148681714</v>
      </c>
      <c r="H151" s="1" t="n">
        <f aca="false">F151+G151</f>
        <v>0.484085943454294</v>
      </c>
    </row>
    <row r="152" customFormat="false" ht="13.5" hidden="false" customHeight="false" outlineLevel="0" collapsed="false">
      <c r="A152" s="1" t="n">
        <f aca="false">A151+dt</f>
        <v>0.745000000000001</v>
      </c>
      <c r="B152" s="1" t="n">
        <f aca="false">-m*g*SIN(E151)</f>
        <v>2.06786112170205</v>
      </c>
      <c r="C152" s="1" t="n">
        <f aca="false">B152/m/l</f>
        <v>2.06786112170205</v>
      </c>
      <c r="D152" s="1" t="n">
        <f aca="false">D151+C152*dt</f>
        <v>-0.71596386618921</v>
      </c>
      <c r="E152" s="1" t="n">
        <f aca="false">E151+D152*dt</f>
        <v>-0.215876148771415</v>
      </c>
      <c r="F152" s="1" t="n">
        <f aca="false">m*g*l*(1-COS(E152))</f>
        <v>0.22779182007858</v>
      </c>
      <c r="G152" s="1" t="n">
        <f aca="false">1/2*m*(l*D152)^2</f>
        <v>0.2563021288443</v>
      </c>
      <c r="H152" s="1" t="n">
        <f aca="false">F152+G152</f>
        <v>0.48409394892288</v>
      </c>
    </row>
    <row r="153" customFormat="false" ht="13.5" hidden="false" customHeight="false" outlineLevel="0" collapsed="false">
      <c r="A153" s="1" t="n">
        <f aca="false">A152+dt</f>
        <v>0.750000000000001</v>
      </c>
      <c r="B153" s="1" t="n">
        <f aca="false">-m*g*SIN(E152)</f>
        <v>2.10219141164824</v>
      </c>
      <c r="C153" s="1" t="n">
        <f aca="false">B153/m/l</f>
        <v>2.10219141164824</v>
      </c>
      <c r="D153" s="1" t="n">
        <f aca="false">D152+C153*dt</f>
        <v>-0.705452909130968</v>
      </c>
      <c r="E153" s="1" t="n">
        <f aca="false">E152+D153*dt</f>
        <v>-0.21940341331707</v>
      </c>
      <c r="F153" s="1" t="n">
        <f aca="false">m*g*l*(1-COS(E153))</f>
        <v>0.235266423736259</v>
      </c>
      <c r="G153" s="1" t="n">
        <f aca="false">1/2*m*(l*D153)^2</f>
        <v>0.248831903500673</v>
      </c>
      <c r="H153" s="1" t="n">
        <f aca="false">F153+G153</f>
        <v>0.484098327236932</v>
      </c>
    </row>
    <row r="154" customFormat="false" ht="13.5" hidden="false" customHeight="false" outlineLevel="0" collapsed="false">
      <c r="A154" s="1" t="n">
        <f aca="false">A153+dt</f>
        <v>0.755000000000001</v>
      </c>
      <c r="B154" s="1" t="n">
        <f aca="false">-m*g*SIN(E153)</f>
        <v>2.13599135648009</v>
      </c>
      <c r="C154" s="1" t="n">
        <f aca="false">B154/m/l</f>
        <v>2.13599135648009</v>
      </c>
      <c r="D154" s="1" t="n">
        <f aca="false">D153+C154*dt</f>
        <v>-0.694772952348568</v>
      </c>
      <c r="E154" s="1" t="n">
        <f aca="false">E153+D154*dt</f>
        <v>-0.222877278078813</v>
      </c>
      <c r="F154" s="1" t="n">
        <f aca="false">m*g*l*(1-COS(E154))</f>
        <v>0.242744350674589</v>
      </c>
      <c r="G154" s="1" t="n">
        <f aca="false">1/2*m*(l*D154)^2</f>
        <v>0.241354727657573</v>
      </c>
      <c r="H154" s="1" t="n">
        <f aca="false">F154+G154</f>
        <v>0.484099078332162</v>
      </c>
    </row>
    <row r="155" customFormat="false" ht="13.5" hidden="false" customHeight="false" outlineLevel="0" collapsed="false">
      <c r="A155" s="1" t="n">
        <f aca="false">A154+dt</f>
        <v>0.760000000000001</v>
      </c>
      <c r="B155" s="1" t="n">
        <f aca="false">-m*g*SIN(E154)</f>
        <v>2.16925362630938</v>
      </c>
      <c r="C155" s="1" t="n">
        <f aca="false">B155/m/l</f>
        <v>2.16925362630938</v>
      </c>
      <c r="D155" s="1" t="n">
        <f aca="false">D154+C155*dt</f>
        <v>-0.683926684217021</v>
      </c>
      <c r="E155" s="1" t="n">
        <f aca="false">E154+D155*dt</f>
        <v>-0.226296911499898</v>
      </c>
      <c r="F155" s="1" t="n">
        <f aca="false">m*g*l*(1-COS(E155))</f>
        <v>0.250218350980199</v>
      </c>
      <c r="G155" s="1" t="n">
        <f aca="false">1/2*m*(l*D155)^2</f>
        <v>0.233877854692044</v>
      </c>
      <c r="H155" s="1" t="n">
        <f aca="false">F155+G155</f>
        <v>0.484096205672243</v>
      </c>
    </row>
    <row r="156" customFormat="false" ht="13.5" hidden="false" customHeight="false" outlineLevel="0" collapsed="false">
      <c r="A156" s="1" t="n">
        <f aca="false">A155+dt</f>
        <v>0.765000000000001</v>
      </c>
      <c r="B156" s="1" t="n">
        <f aca="false">-m*g*SIN(E155)</f>
        <v>2.20197106472181</v>
      </c>
      <c r="C156" s="1" t="n">
        <f aca="false">B156/m/l</f>
        <v>2.20197106472181</v>
      </c>
      <c r="D156" s="1" t="n">
        <f aca="false">D155+C156*dt</f>
        <v>-0.672916828893412</v>
      </c>
      <c r="E156" s="1" t="n">
        <f aca="false">E155+D156*dt</f>
        <v>-0.229661495644365</v>
      </c>
      <c r="F156" s="1" t="n">
        <f aca="false">m*g*l*(1-COS(E156))</f>
        <v>0.257681186925215</v>
      </c>
      <c r="G156" s="1" t="n">
        <f aca="false">1/2*m*(l*D156)^2</f>
        <v>0.226408529303983</v>
      </c>
      <c r="H156" s="1" t="n">
        <f aca="false">F156+G156</f>
        <v>0.484089716229198</v>
      </c>
    </row>
    <row r="157" customFormat="false" ht="13.5" hidden="false" customHeight="false" outlineLevel="0" collapsed="false">
      <c r="A157" s="1" t="n">
        <f aca="false">A156+dt</f>
        <v>0.770000000000001</v>
      </c>
      <c r="B157" s="1" t="n">
        <f aca="false">-m*g*SIN(E156)</f>
        <v>2.23413668849355</v>
      </c>
      <c r="C157" s="1" t="n">
        <f aca="false">B157/m/l</f>
        <v>2.23413668849355</v>
      </c>
      <c r="D157" s="1" t="n">
        <f aca="false">D156+C157*dt</f>
        <v>-0.661746145450944</v>
      </c>
      <c r="E157" s="1" t="n">
        <f aca="false">E156+D157*dt</f>
        <v>-0.23297022637162</v>
      </c>
      <c r="F157" s="1" t="n">
        <f aca="false">m*g*l*(1-COS(E157))</f>
        <v>0.265125639950833</v>
      </c>
      <c r="G157" s="1" t="n">
        <f aca="false">1/2*m*(l*D157)^2</f>
        <v>0.218953980509591</v>
      </c>
      <c r="H157" s="1" t="n">
        <f aca="false">F157+G157</f>
        <v>0.484079620460424</v>
      </c>
    </row>
    <row r="158" customFormat="false" ht="13.5" hidden="false" customHeight="false" outlineLevel="0" collapsed="false">
      <c r="A158" s="1" t="n">
        <f aca="false">A157+dt</f>
        <v>0.775000000000001</v>
      </c>
      <c r="B158" s="1" t="n">
        <f aca="false">-m*g*SIN(E157)</f>
        <v>2.26574368717991</v>
      </c>
      <c r="C158" s="1" t="n">
        <f aca="false">B158/m/l</f>
        <v>2.26574368717991</v>
      </c>
      <c r="D158" s="1" t="n">
        <f aca="false">D157+C158*dt</f>
        <v>-0.650417427015045</v>
      </c>
      <c r="E158" s="1" t="n">
        <f aca="false">E157+D158*dt</f>
        <v>-0.236222313506695</v>
      </c>
      <c r="F158" s="1" t="n">
        <f aca="false">m*g*l*(1-COS(E158))</f>
        <v>0.272544517600011</v>
      </c>
      <c r="G158" s="1" t="n">
        <f aca="false">1/2*m*(l*D158)^2</f>
        <v>0.211521414682436</v>
      </c>
      <c r="H158" s="1" t="n">
        <f aca="false">F158+G158</f>
        <v>0.484065932282446</v>
      </c>
    </row>
    <row r="159" customFormat="false" ht="13.5" hidden="false" customHeight="false" outlineLevel="0" collapsed="false">
      <c r="A159" s="1" t="n">
        <f aca="false">A158+dt</f>
        <v>0.780000000000001</v>
      </c>
      <c r="B159" s="1" t="n">
        <f aca="false">-m*g*SIN(E158)</f>
        <v>2.2967854225807</v>
      </c>
      <c r="C159" s="1" t="n">
        <f aca="false">B159/m/l</f>
        <v>2.2967854225807</v>
      </c>
      <c r="D159" s="1" t="n">
        <f aca="false">D158+C159*dt</f>
        <v>-0.638933499902141</v>
      </c>
      <c r="E159" s="1" t="n">
        <f aca="false">E158+D159*dt</f>
        <v>-0.239416981006206</v>
      </c>
      <c r="F159" s="1" t="n">
        <f aca="false">m*g*l*(1-COS(E159))</f>
        <v>0.279930660392885</v>
      </c>
      <c r="G159" s="1" t="n">
        <f aca="false">1/2*m*(l*D159)^2</f>
        <v>0.2041180086486</v>
      </c>
      <c r="H159" s="1" t="n">
        <f aca="false">F159+G159</f>
        <v>0.484048669041485</v>
      </c>
    </row>
    <row r="160" customFormat="false" ht="13.5" hidden="false" customHeight="false" outlineLevel="0" collapsed="false">
      <c r="A160" s="1" t="n">
        <f aca="false">A159+dt</f>
        <v>0.785000000000001</v>
      </c>
      <c r="B160" s="1" t="n">
        <f aca="false">-m*g*SIN(E159)</f>
        <v>2.32725542808768</v>
      </c>
      <c r="C160" s="1" t="n">
        <f aca="false">B160/m/l</f>
        <v>2.32725542808768</v>
      </c>
      <c r="D160" s="1" t="n">
        <f aca="false">D159+C160*dt</f>
        <v>-0.627297222761703</v>
      </c>
      <c r="E160" s="1" t="n">
        <f aca="false">E159+D160*dt</f>
        <v>-0.242553467120014</v>
      </c>
      <c r="F160" s="1" t="n">
        <f aca="false">m*g*l*(1-COS(E160))</f>
        <v>0.287276948638651</v>
      </c>
      <c r="G160" s="1" t="n">
        <f aca="false">1/2*m*(l*D160)^2</f>
        <v>0.196750902842273</v>
      </c>
      <c r="H160" s="1" t="n">
        <f aca="false">F160+G160</f>
        <v>0.484027851480923</v>
      </c>
    </row>
    <row r="161" customFormat="false" ht="13.5" hidden="false" customHeight="false" outlineLevel="0" collapsed="false">
      <c r="A161" s="1" t="n">
        <f aca="false">A160+dt</f>
        <v>0.790000000000001</v>
      </c>
      <c r="B161" s="1" t="n">
        <f aca="false">-m*g*SIN(E160)</f>
        <v>2.35714740791922</v>
      </c>
      <c r="C161" s="1" t="n">
        <f aca="false">B161/m/l</f>
        <v>2.35714740791922</v>
      </c>
      <c r="D161" s="1" t="n">
        <f aca="false">D160+C161*dt</f>
        <v>-0.615511485722107</v>
      </c>
      <c r="E161" s="1" t="n">
        <f aca="false">E160+D161*dt</f>
        <v>-0.245631024548625</v>
      </c>
      <c r="F161" s="1" t="n">
        <f aca="false">m*g*l*(1-COS(E161))</f>
        <v>0.294576309177857</v>
      </c>
      <c r="G161" s="1" t="n">
        <f aca="false">1/2*m*(l*D161)^2</f>
        <v>0.189427194527918</v>
      </c>
      <c r="H161" s="1" t="n">
        <f aca="false">F161+G161</f>
        <v>0.484003503705775</v>
      </c>
    </row>
    <row r="162" customFormat="false" ht="13.5" hidden="false" customHeight="false" outlineLevel="0" collapsed="false">
      <c r="A162" s="1" t="n">
        <f aca="false">A161+dt</f>
        <v>0.795000000000001</v>
      </c>
      <c r="B162" s="1" t="n">
        <f aca="false">-m*g*SIN(E161)</f>
        <v>2.38645523624771</v>
      </c>
      <c r="C162" s="1" t="n">
        <f aca="false">B162/m/l</f>
        <v>2.38645523624771</v>
      </c>
      <c r="D162" s="1" t="n">
        <f aca="false">D161+C162*dt</f>
        <v>-0.603579209540868</v>
      </c>
      <c r="E162" s="1" t="n">
        <f aca="false">E161+D162*dt</f>
        <v>-0.248648920596329</v>
      </c>
      <c r="F162" s="1" t="n">
        <f aca="false">m*g*l*(1-COS(E162))</f>
        <v>0.301821722049248</v>
      </c>
      <c r="G162" s="1" t="n">
        <f aca="false">1/2*m*(l*D162)^2</f>
        <v>0.18215393109499</v>
      </c>
      <c r="H162" s="1" t="n">
        <f aca="false">F162+G162</f>
        <v>0.483975653144237</v>
      </c>
    </row>
    <row r="163" customFormat="false" ht="13.5" hidden="false" customHeight="false" outlineLevel="0" collapsed="false">
      <c r="A163" s="1" t="n">
        <f aca="false">A162+dt</f>
        <v>0.800000000000001</v>
      </c>
      <c r="B163" s="1" t="n">
        <f aca="false">-m*g*SIN(E162)</f>
        <v>2.41517295622526</v>
      </c>
      <c r="C163" s="1" t="n">
        <f aca="false">B163/m/l</f>
        <v>2.41517295622526</v>
      </c>
      <c r="D163" s="1" t="n">
        <f aca="false">D162+C163*dt</f>
        <v>-0.591503344759742</v>
      </c>
      <c r="E163" s="1" t="n">
        <f aca="false">E162+D163*dt</f>
        <v>-0.251606437320128</v>
      </c>
      <c r="F163" s="1" t="n">
        <f aca="false">m*g*l*(1-COS(E163))</f>
        <v>0.309006227075452</v>
      </c>
      <c r="G163" s="1" t="n">
        <f aca="false">1/2*m*(l*D163)^2</f>
        <v>0.174938103430981</v>
      </c>
      <c r="H163" s="1" t="n">
        <f aca="false">F163+G163</f>
        <v>0.483944330506433</v>
      </c>
    </row>
    <row r="164" customFormat="false" ht="13.5" hidden="false" customHeight="false" outlineLevel="0" collapsed="false">
      <c r="A164" s="1" t="n">
        <f aca="false">A163+dt</f>
        <v>0.805000000000001</v>
      </c>
      <c r="B164" s="1" t="n">
        <f aca="false">-m*g*SIN(E163)</f>
        <v>2.44329477891342</v>
      </c>
      <c r="C164" s="1" t="n">
        <f aca="false">B164/m/l</f>
        <v>2.44329477891342</v>
      </c>
      <c r="D164" s="1" t="n">
        <f aca="false">D163+C164*dt</f>
        <v>-0.579286870865175</v>
      </c>
      <c r="E164" s="1" t="n">
        <f aca="false">E163+D164*dt</f>
        <v>-0.254502871674454</v>
      </c>
      <c r="F164" s="1" t="n">
        <f aca="false">m*g*l*(1-COS(E164))</f>
        <v>0.316122930362036</v>
      </c>
      <c r="G164" s="1" t="n">
        <f aca="false">1/2*m*(l*D164)^2</f>
        <v>0.167786639378383</v>
      </c>
      <c r="H164" s="1" t="n">
        <f aca="false">F164+G164</f>
        <v>0.483909569740418</v>
      </c>
    </row>
    <row r="165" customFormat="false" ht="13.5" hidden="false" customHeight="false" outlineLevel="0" collapsed="false">
      <c r="A165" s="1" t="n">
        <f aca="false">A164+dt</f>
        <v>0.810000000000001</v>
      </c>
      <c r="B165" s="1" t="n">
        <f aca="false">-m*g*SIN(E164)</f>
        <v>2.47081508212277</v>
      </c>
      <c r="C165" s="1" t="n">
        <f aca="false">B165/m/l</f>
        <v>2.47081508212277</v>
      </c>
      <c r="D165" s="1" t="n">
        <f aca="false">D164+C165*dt</f>
        <v>-0.566932795454561</v>
      </c>
      <c r="E165" s="1" t="n">
        <f aca="false">E164+D165*dt</f>
        <v>-0.257337535651726</v>
      </c>
      <c r="F165" s="1" t="n">
        <f aca="false">m*g*l*(1-COS(E165))</f>
        <v>0.323165010704622</v>
      </c>
      <c r="G165" s="1" t="n">
        <f aca="false">1/2*m*(l*D165)^2</f>
        <v>0.160706397280962</v>
      </c>
      <c r="H165" s="1" t="n">
        <f aca="false">F165+G165</f>
        <v>0.483871407985583</v>
      </c>
    </row>
    <row r="166" customFormat="false" ht="13.5" hidden="false" customHeight="false" outlineLevel="0" collapsed="false">
      <c r="A166" s="1" t="n">
        <f aca="false">A165+dt</f>
        <v>0.815000000000001</v>
      </c>
      <c r="B166" s="1" t="n">
        <f aca="false">-m*g*SIN(E165)</f>
        <v>2.49772840916834</v>
      </c>
      <c r="C166" s="1" t="n">
        <f aca="false">B166/m/l</f>
        <v>2.49772840916834</v>
      </c>
      <c r="D166" s="1" t="n">
        <f aca="false">D165+C166*dt</f>
        <v>-0.554444153408719</v>
      </c>
      <c r="E166" s="1" t="n">
        <f aca="false">E165+D166*dt</f>
        <v>-0.26010975641877</v>
      </c>
      <c r="F166" s="1" t="n">
        <f aca="false">m*g*l*(1-COS(E166))</f>
        <v>0.330125725898948</v>
      </c>
      <c r="G166" s="1" t="n">
        <f aca="false">1/2*m*(l*D166)^2</f>
        <v>0.153704159624556</v>
      </c>
      <c r="H166" s="1" t="n">
        <f aca="false">F166+G166</f>
        <v>0.483829885523504</v>
      </c>
    </row>
    <row r="167" customFormat="false" ht="13.5" hidden="false" customHeight="false" outlineLevel="0" collapsed="false">
      <c r="A167" s="1" t="n">
        <f aca="false">A166+dt</f>
        <v>0.820000000000001</v>
      </c>
      <c r="B167" s="1" t="n">
        <f aca="false">-m*g*SIN(E166)</f>
        <v>2.52402946754673</v>
      </c>
      <c r="C167" s="1" t="n">
        <f aca="false">B167/m/l</f>
        <v>2.52402946754673</v>
      </c>
      <c r="D167" s="1" t="n">
        <f aca="false">D166+C167*dt</f>
        <v>-0.541824006070986</v>
      </c>
      <c r="E167" s="1" t="n">
        <f aca="false">E166+D167*dt</f>
        <v>-0.262818876449125</v>
      </c>
      <c r="F167" s="1" t="n">
        <f aca="false">m*g*l*(1-COS(E167))</f>
        <v>0.336998418948972</v>
      </c>
      <c r="G167" s="1" t="n">
        <f aca="false">1/2*m*(l*D167)^2</f>
        <v>0.146786626777406</v>
      </c>
      <c r="H167" s="1" t="n">
        <f aca="false">F167+G167</f>
        <v>0.483785045726378</v>
      </c>
    </row>
    <row r="168" customFormat="false" ht="13.5" hidden="false" customHeight="false" outlineLevel="0" collapsed="false">
      <c r="A168" s="1" t="n">
        <f aca="false">A167+dt</f>
        <v>0.825000000000001</v>
      </c>
      <c r="B168" s="1" t="n">
        <f aca="false">-m*g*SIN(E167)</f>
        <v>2.54971312754128</v>
      </c>
      <c r="C168" s="1" t="n">
        <f aca="false">B168/m/l</f>
        <v>2.54971312754128</v>
      </c>
      <c r="D168" s="1" t="n">
        <f aca="false">D167+C168*dt</f>
        <v>-0.529075440433279</v>
      </c>
      <c r="E168" s="1" t="n">
        <f aca="false">E167+D168*dt</f>
        <v>-0.265464253651291</v>
      </c>
      <c r="F168" s="1" t="n">
        <f aca="false">m*g*l*(1-COS(E168))</f>
        <v>0.343776524168282</v>
      </c>
      <c r="G168" s="1" t="n">
        <f aca="false">1/2*m*(l*D168)^2</f>
        <v>0.139960410834834</v>
      </c>
      <c r="H168" s="1" t="n">
        <f aca="false">F168+G168</f>
        <v>0.483736935003116</v>
      </c>
    </row>
    <row r="169" customFormat="false" ht="13.5" hidden="false" customHeight="false" outlineLevel="0" collapsed="false">
      <c r="A169" s="1" t="n">
        <f aca="false">A168+dt</f>
        <v>0.830000000000001</v>
      </c>
      <c r="B169" s="1" t="n">
        <f aca="false">-m*g*SIN(E168)</f>
        <v>2.57477442076113</v>
      </c>
      <c r="C169" s="1" t="n">
        <f aca="false">B169/m/l</f>
        <v>2.57477442076113</v>
      </c>
      <c r="D169" s="1" t="n">
        <f aca="false">D168+C169*dt</f>
        <v>-0.516201568329474</v>
      </c>
      <c r="E169" s="1" t="n">
        <f aca="false">E168+D169*dt</f>
        <v>-0.268045261492939</v>
      </c>
      <c r="F169" s="1" t="n">
        <f aca="false">m*g*l*(1-COS(E169))</f>
        <v>0.350453573170292</v>
      </c>
      <c r="G169" s="1" t="n">
        <f aca="false">1/2*m*(l*D169)^2</f>
        <v>0.133232029572904</v>
      </c>
      <c r="H169" s="1" t="n">
        <f aca="false">F169+G169</f>
        <v>0.483685602743196</v>
      </c>
    </row>
    <row r="170" customFormat="false" ht="13.5" hidden="false" customHeight="false" outlineLevel="0" collapsed="false">
      <c r="A170" s="1" t="n">
        <f aca="false">A169+dt</f>
        <v>0.835000000000001</v>
      </c>
      <c r="B170" s="1" t="n">
        <f aca="false">-m*g*SIN(E169)</f>
        <v>2.59920853862069</v>
      </c>
      <c r="C170" s="1" t="n">
        <f aca="false">B170/m/l</f>
        <v>2.59920853862069</v>
      </c>
      <c r="D170" s="1" t="n">
        <f aca="false">D169+C170*dt</f>
        <v>-0.50320552563637</v>
      </c>
      <c r="E170" s="1" t="n">
        <f aca="false">E169+D170*dt</f>
        <v>-0.270561289121121</v>
      </c>
      <c r="F170" s="1" t="n">
        <f aca="false">m*g*l*(1-COS(E170))</f>
        <v>0.357023200742889</v>
      </c>
      <c r="G170" s="1" t="n">
        <f aca="false">1/2*m*(l*D170)^2</f>
        <v>0.126607900515488</v>
      </c>
      <c r="H170" s="1" t="n">
        <f aca="false">F170+G170</f>
        <v>0.483631101258377</v>
      </c>
    </row>
    <row r="171" customFormat="false" ht="13.5" hidden="false" customHeight="false" outlineLevel="0" collapsed="false">
      <c r="A171" s="1" t="n">
        <f aca="false">A170+dt</f>
        <v>0.840000000000001</v>
      </c>
      <c r="B171" s="1" t="n">
        <f aca="false">-m*g*SIN(E170)</f>
        <v>2.62301083076542</v>
      </c>
      <c r="C171" s="1" t="n">
        <f aca="false">B171/m/l</f>
        <v>2.62301083076542</v>
      </c>
      <c r="D171" s="1" t="n">
        <f aca="false">D170+C171*dt</f>
        <v>-0.490090471482543</v>
      </c>
      <c r="E171" s="1" t="n">
        <f aca="false">E170+D171*dt</f>
        <v>-0.273011741478533</v>
      </c>
      <c r="F171" s="1" t="n">
        <f aca="false">m*g*l*(1-COS(E171))</f>
        <v>0.363479150603359</v>
      </c>
      <c r="G171" s="1" t="n">
        <f aca="false">1/2*m*(l*D171)^2</f>
        <v>0.120094335118991</v>
      </c>
      <c r="H171" s="1" t="n">
        <f aca="false">F171+G171</f>
        <v>0.48357348572235</v>
      </c>
    </row>
    <row r="172" customFormat="false" ht="13.5" hidden="false" customHeight="false" outlineLevel="0" collapsed="false">
      <c r="A172" s="1" t="n">
        <f aca="false">A171+dt</f>
        <v>0.845000000000001</v>
      </c>
      <c r="B172" s="1" t="n">
        <f aca="false">-m*g*SIN(E171)</f>
        <v>2.64617680345048</v>
      </c>
      <c r="C172" s="1" t="n">
        <f aca="false">B172/m/l</f>
        <v>2.64617680345048</v>
      </c>
      <c r="D172" s="1" t="n">
        <f aca="false">D171+C172*dt</f>
        <v>-0.476859587465291</v>
      </c>
      <c r="E172" s="1" t="n">
        <f aca="false">E171+D172*dt</f>
        <v>-0.27539603941586</v>
      </c>
      <c r="F172" s="1" t="n">
        <f aca="false">m*g*l*(1-COS(E172))</f>
        <v>0.369815281029668</v>
      </c>
      <c r="G172" s="1" t="n">
        <f aca="false">1/2*m*(l*D172)^2</f>
        <v>0.113697533078784</v>
      </c>
      <c r="H172" s="1" t="n">
        <f aca="false">F172+G172</f>
        <v>0.483512814108451</v>
      </c>
    </row>
    <row r="173" customFormat="false" ht="13.5" hidden="false" customHeight="false" outlineLevel="0" collapsed="false">
      <c r="A173" s="1" t="n">
        <f aca="false">A172+dt</f>
        <v>0.850000000000001</v>
      </c>
      <c r="B173" s="1" t="n">
        <f aca="false">-m*g*SIN(E172)</f>
        <v>2.66870211787814</v>
      </c>
      <c r="C173" s="1" t="n">
        <f aca="false">B173/m/l</f>
        <v>2.66870211787814</v>
      </c>
      <c r="D173" s="1" t="n">
        <f aca="false">D172+C173*dt</f>
        <v>-0.4635160768759</v>
      </c>
      <c r="E173" s="1" t="n">
        <f aca="false">E172+D173*dt</f>
        <v>-0.277713619800239</v>
      </c>
      <c r="F173" s="1" t="n">
        <f aca="false">m*g*l*(1-COS(E173))</f>
        <v>0.376025570364287</v>
      </c>
      <c r="G173" s="1" t="n">
        <f aca="false">1/2*m*(l*D173)^2</f>
        <v>0.107423576761213</v>
      </c>
      <c r="H173" s="1" t="n">
        <f aca="false">F173+G173</f>
        <v>0.4834491471255</v>
      </c>
    </row>
    <row r="174" customFormat="false" ht="13.5" hidden="false" customHeight="false" outlineLevel="0" collapsed="false">
      <c r="A174" s="1" t="n">
        <f aca="false">A173+dt</f>
        <v>0.855000000000001</v>
      </c>
      <c r="B174" s="1" t="n">
        <f aca="false">-m*g*SIN(E173)</f>
        <v>2.69058258850057</v>
      </c>
      <c r="C174" s="1" t="n">
        <f aca="false">B174/m/l</f>
        <v>2.69058258850057</v>
      </c>
      <c r="D174" s="1" t="n">
        <f aca="false">D173+C174*dt</f>
        <v>-0.450063163933397</v>
      </c>
      <c r="E174" s="1" t="n">
        <f aca="false">E173+D174*dt</f>
        <v>-0.279963935619906</v>
      </c>
      <c r="F174" s="1" t="n">
        <f aca="false">m*g*l*(1-COS(E174))</f>
        <v>0.382104122386989</v>
      </c>
      <c r="G174" s="1" t="n">
        <f aca="false">1/2*m*(l*D174)^2</f>
        <v>0.10127842576487</v>
      </c>
      <c r="H174" s="1" t="n">
        <f aca="false">F174+G174</f>
        <v>0.483382548151859</v>
      </c>
    </row>
    <row r="175" customFormat="false" ht="13.5" hidden="false" customHeight="false" outlineLevel="0" collapsed="false">
      <c r="A175" s="1" t="n">
        <f aca="false">A174+dt</f>
        <v>0.860000000000001</v>
      </c>
      <c r="B175" s="1" t="n">
        <f aca="false">-m*g*SIN(E174)</f>
        <v>2.7118141812939</v>
      </c>
      <c r="C175" s="1" t="n">
        <f aca="false">B175/m/l</f>
        <v>2.7118141812939</v>
      </c>
      <c r="D175" s="1" t="n">
        <f aca="false">D174+C175*dt</f>
        <v>-0.436504093026928</v>
      </c>
      <c r="E175" s="1" t="n">
        <f aca="false">E174+D175*dt</f>
        <v>-0.282146456085041</v>
      </c>
      <c r="F175" s="1" t="n">
        <f aca="false">m*g*l*(1-COS(E175))</f>
        <v>0.388045171553196</v>
      </c>
      <c r="G175" s="1" t="n">
        <f aca="false">1/2*m*(l*D175)^2</f>
        <v>0.0952679116146304</v>
      </c>
      <c r="H175" s="1" t="n">
        <f aca="false">F175+G175</f>
        <v>0.483313083167826</v>
      </c>
    </row>
    <row r="176" customFormat="false" ht="13.5" hidden="false" customHeight="false" outlineLevel="0" collapsed="false">
      <c r="A176" s="1" t="n">
        <f aca="false">A175+dt</f>
        <v>0.865000000000001</v>
      </c>
      <c r="B176" s="1" t="n">
        <f aca="false">-m*g*SIN(E175)</f>
        <v>2.73239301200987</v>
      </c>
      <c r="C176" s="1" t="n">
        <f aca="false">B176/m/l</f>
        <v>2.73239301200987</v>
      </c>
      <c r="D176" s="1" t="n">
        <f aca="false">D175+C176*dt</f>
        <v>-0.422842127966878</v>
      </c>
      <c r="E176" s="1" t="n">
        <f aca="false">E175+D176*dt</f>
        <v>-0.284260666724875</v>
      </c>
      <c r="F176" s="1" t="n">
        <f aca="false">m*g*l*(1-COS(E176))</f>
        <v>0.393843088094632</v>
      </c>
      <c r="G176" s="1" t="n">
        <f aca="false">1/2*m*(l*D176)^2</f>
        <v>0.089397732591779</v>
      </c>
      <c r="H176" s="1" t="n">
        <f aca="false">F176+G176</f>
        <v>0.483240820686411</v>
      </c>
    </row>
    <row r="177" customFormat="false" ht="13.5" hidden="false" customHeight="false" outlineLevel="0" collapsed="false">
      <c r="A177" s="1" t="n">
        <f aca="false">A176+dt</f>
        <v>0.870000000000001</v>
      </c>
      <c r="B177" s="1" t="n">
        <f aca="false">-m*g*SIN(E176)</f>
        <v>2.75231534441123</v>
      </c>
      <c r="C177" s="1" t="n">
        <f aca="false">B177/m/l</f>
        <v>2.75231534441123</v>
      </c>
      <c r="D177" s="1" t="n">
        <f aca="false">D176+C177*dt</f>
        <v>-0.409080551244822</v>
      </c>
      <c r="E177" s="1" t="n">
        <f aca="false">E176+D177*dt</f>
        <v>-0.286306069481099</v>
      </c>
      <c r="F177" s="1" t="n">
        <f aca="false">m*g*l*(1-COS(E177))</f>
        <v>0.399492382979228</v>
      </c>
      <c r="G177" s="1" t="n">
        <f aca="false">1/2*m*(l*D177)^2</f>
        <v>0.0836734487033838</v>
      </c>
      <c r="H177" s="1" t="n">
        <f aca="false">F177+G177</f>
        <v>0.483165831682612</v>
      </c>
    </row>
    <row r="178" customFormat="false" ht="13.5" hidden="false" customHeight="false" outlineLevel="0" collapsed="false">
      <c r="A178" s="1" t="n">
        <f aca="false">A177+dt</f>
        <v>0.875000000000001</v>
      </c>
      <c r="B178" s="1" t="n">
        <f aca="false">-m*g*SIN(E177)</f>
        <v>2.77157758849682</v>
      </c>
      <c r="C178" s="1" t="n">
        <f aca="false">B178/m/l</f>
        <v>2.77157758849682</v>
      </c>
      <c r="D178" s="1" t="n">
        <f aca="false">D177+C178*dt</f>
        <v>-0.395222663302338</v>
      </c>
      <c r="E178" s="1" t="n">
        <f aca="false">E177+D178*dt</f>
        <v>-0.288282182797611</v>
      </c>
      <c r="F178" s="1" t="n">
        <f aca="false">m*g*l*(1-COS(E178))</f>
        <v>0.404987712727358</v>
      </c>
      <c r="G178" s="1" t="n">
        <f aca="false">1/2*m*(l*D178)^2</f>
        <v>0.0781004767938966</v>
      </c>
      <c r="H178" s="1" t="n">
        <f aca="false">F178+G178</f>
        <v>0.483088189521254</v>
      </c>
    </row>
    <row r="179" customFormat="false" ht="13.5" hidden="false" customHeight="false" outlineLevel="0" collapsed="false">
      <c r="A179" s="1" t="n">
        <f aca="false">A178+dt</f>
        <v>0.880000000000001</v>
      </c>
      <c r="B179" s="1" t="n">
        <f aca="false">-m*g*SIN(E178)</f>
        <v>2.79017629872244</v>
      </c>
      <c r="C179" s="1" t="n">
        <f aca="false">B179/m/l</f>
        <v>2.79017629872244</v>
      </c>
      <c r="D179" s="1" t="n">
        <f aca="false">D178+C179*dt</f>
        <v>-0.381271781808726</v>
      </c>
      <c r="E179" s="1" t="n">
        <f aca="false">E178+D179*dt</f>
        <v>-0.290188541706655</v>
      </c>
      <c r="F179" s="1" t="n">
        <f aca="false">m*g*l*(1-COS(E179))</f>
        <v>0.410323884081693</v>
      </c>
      <c r="G179" s="1" t="n">
        <f aca="false">1/2*m*(l*D179)^2</f>
        <v>0.0726840858018003</v>
      </c>
      <c r="H179" s="1" t="n">
        <f aca="false">F179+G179</f>
        <v>0.483007969883493</v>
      </c>
    </row>
    <row r="180" customFormat="false" ht="13.5" hidden="false" customHeight="false" outlineLevel="0" collapsed="false">
      <c r="A180" s="1" t="n">
        <f aca="false">A179+dt</f>
        <v>0.885000000000001</v>
      </c>
      <c r="B180" s="1" t="n">
        <f aca="false">-m*g*SIN(E179)</f>
        <v>2.80810817222335</v>
      </c>
      <c r="C180" s="1" t="n">
        <f aca="false">B180/m/l</f>
        <v>2.80810817222335</v>
      </c>
      <c r="D180" s="1" t="n">
        <f aca="false">D179+C180*dt</f>
        <v>-0.367231240947609</v>
      </c>
      <c r="E180" s="1" t="n">
        <f aca="false">E179+D180*dt</f>
        <v>-0.292024697911393</v>
      </c>
      <c r="F180" s="1" t="n">
        <f aca="false">m*g*l*(1-COS(E180))</f>
        <v>0.415495858528072</v>
      </c>
      <c r="G180" s="1" t="n">
        <f aca="false">1/2*m*(l*D180)^2</f>
        <v>0.0674293921639605</v>
      </c>
      <c r="H180" s="1" t="n">
        <f aca="false">F180+G180</f>
        <v>0.482925250692033</v>
      </c>
    </row>
    <row r="181" customFormat="false" ht="13.5" hidden="false" customHeight="false" outlineLevel="0" collapsed="false">
      <c r="A181" s="1" t="n">
        <f aca="false">A180+dt</f>
        <v>0.890000000000001</v>
      </c>
      <c r="B181" s="1" t="n">
        <f aca="false">-m*g*SIN(E180)</f>
        <v>2.82537004704428</v>
      </c>
      <c r="C181" s="1" t="n">
        <f aca="false">B181/m/l</f>
        <v>2.82537004704428</v>
      </c>
      <c r="D181" s="1" t="n">
        <f aca="false">D180+C181*dt</f>
        <v>-0.353104390712388</v>
      </c>
      <c r="E181" s="1" t="n">
        <f aca="false">E180+D181*dt</f>
        <v>-0.293790219864955</v>
      </c>
      <c r="F181" s="1" t="n">
        <f aca="false">m*g*l*(1-COS(E181))</f>
        <v>0.420498756664973</v>
      </c>
      <c r="G181" s="1" t="n">
        <f aca="false">1/2*m*(l*D181)^2</f>
        <v>0.0623413553701833</v>
      </c>
      <c r="H181" s="1" t="n">
        <f aca="false">F181+G181</f>
        <v>0.482840112035156</v>
      </c>
    </row>
    <row r="182" customFormat="false" ht="13.5" hidden="false" customHeight="false" outlineLevel="0" collapsed="false">
      <c r="A182" s="1" t="n">
        <f aca="false">A181+dt</f>
        <v>0.895000000000001</v>
      </c>
      <c r="B182" s="1" t="n">
        <f aca="false">-m*g*SIN(E181)</f>
        <v>2.8419589003825</v>
      </c>
      <c r="C182" s="1" t="n">
        <f aca="false">B182/m/l</f>
        <v>2.8419589003825</v>
      </c>
      <c r="D182" s="1" t="n">
        <f aca="false">D181+C182*dt</f>
        <v>-0.338894596210475</v>
      </c>
      <c r="E182" s="1" t="n">
        <f aca="false">E181+D182*dt</f>
        <v>-0.295484692846007</v>
      </c>
      <c r="F182" s="1" t="n">
        <f aca="false">m*g*l*(1-COS(E182))</f>
        <v>0.425327862419311</v>
      </c>
      <c r="G182" s="1" t="n">
        <f aca="false">1/2*m*(l*D182)^2</f>
        <v>0.0574247736703305</v>
      </c>
      <c r="H182" s="1" t="n">
        <f aca="false">F182+G182</f>
        <v>0.482752636089641</v>
      </c>
    </row>
    <row r="183" customFormat="false" ht="13.5" hidden="false" customHeight="false" outlineLevel="0" collapsed="false">
      <c r="A183" s="1" t="n">
        <f aca="false">A182+dt</f>
        <v>0.900000000000001</v>
      </c>
      <c r="B183" s="1" t="n">
        <f aca="false">-m*g*SIN(E182)</f>
        <v>2.85787184684969</v>
      </c>
      <c r="C183" s="1" t="n">
        <f aca="false">B183/m/l</f>
        <v>2.85787184684969</v>
      </c>
      <c r="D183" s="1" t="n">
        <f aca="false">D182+C183*dt</f>
        <v>-0.324605236976227</v>
      </c>
      <c r="E183" s="1" t="n">
        <f aca="false">E182+D183*dt</f>
        <v>-0.297107719030888</v>
      </c>
      <c r="F183" s="1" t="n">
        <f aca="false">m*g*l*(1-COS(E183))</f>
        <v>0.429978627106422</v>
      </c>
      <c r="G183" s="1" t="n">
        <f aca="false">1/2*m*(l*D183)^2</f>
        <v>0.0526842799361962</v>
      </c>
      <c r="H183" s="1" t="n">
        <f aca="false">F183+G183</f>
        <v>0.482662907042618</v>
      </c>
    </row>
    <row r="184" customFormat="false" ht="13.5" hidden="false" customHeight="false" outlineLevel="0" collapsed="false">
      <c r="A184" s="1" t="n">
        <f aca="false">A183+dt</f>
        <v>0.905000000000001</v>
      </c>
      <c r="B184" s="1" t="n">
        <f aca="false">-m*g*SIN(E183)</f>
        <v>2.87310613675801</v>
      </c>
      <c r="C184" s="1" t="n">
        <f aca="false">B184/m/l</f>
        <v>2.87310613675801</v>
      </c>
      <c r="D184" s="1" t="n">
        <f aca="false">D183+C184*dt</f>
        <v>-0.310239706292437</v>
      </c>
      <c r="E184" s="1" t="n">
        <f aca="false">E183+D184*dt</f>
        <v>-0.29865891756235</v>
      </c>
      <c r="F184" s="1" t="n">
        <f aca="false">m*g*l*(1-COS(E184))</f>
        <v>0.434446673332245</v>
      </c>
      <c r="G184" s="1" t="n">
        <f aca="false">1/2*m*(l*D184)^2</f>
        <v>0.0481243376802087</v>
      </c>
      <c r="H184" s="1" t="n">
        <f aca="false">F184+G184</f>
        <v>0.482571011012454</v>
      </c>
    </row>
    <row r="185" customFormat="false" ht="13.5" hidden="false" customHeight="false" outlineLevel="0" collapsed="false">
      <c r="A185" s="1" t="n">
        <f aca="false">A184+dt</f>
        <v>0.910000000000001</v>
      </c>
      <c r="B185" s="1" t="n">
        <f aca="false">-m*g*SIN(E184)</f>
        <v>2.88765915443562</v>
      </c>
      <c r="C185" s="1" t="n">
        <f aca="false">B185/m/l</f>
        <v>2.88765915443562</v>
      </c>
      <c r="D185" s="1" t="n">
        <f aca="false">D184+C185*dt</f>
        <v>-0.295801410520259</v>
      </c>
      <c r="E185" s="1" t="n">
        <f aca="false">E184+D185*dt</f>
        <v>-0.300137924614952</v>
      </c>
      <c r="F185" s="1" t="n">
        <f aca="false">m*g*l*(1-COS(E185))</f>
        <v>0.438727798735825</v>
      </c>
      <c r="G185" s="1" t="n">
        <f aca="false">1/2*m*(l*D185)^2</f>
        <v>0.0437492372328873</v>
      </c>
      <c r="H185" s="1" t="n">
        <f aca="false">F185+G185</f>
        <v>0.482477035968712</v>
      </c>
    </row>
    <row r="186" customFormat="false" ht="13.5" hidden="false" customHeight="false" outlineLevel="0" collapsed="false">
      <c r="A186" s="1" t="n">
        <f aca="false">A185+dt</f>
        <v>0.915000000000001</v>
      </c>
      <c r="B186" s="1" t="n">
        <f aca="false">-m*g*SIN(E185)</f>
        <v>2.90152841657689</v>
      </c>
      <c r="C186" s="1" t="n">
        <f aca="false">B186/m/l</f>
        <v>2.90152841657689</v>
      </c>
      <c r="D186" s="1" t="n">
        <f aca="false">D185+C186*dt</f>
        <v>-0.281293768437374</v>
      </c>
      <c r="E186" s="1" t="n">
        <f aca="false">E185+D186*dt</f>
        <v>-0.301544393457139</v>
      </c>
      <c r="F186" s="1" t="n">
        <f aca="false">m*g*l*(1-COS(E186))</f>
        <v>0.442817979570422</v>
      </c>
      <c r="G186" s="1" t="n">
        <f aca="false">1/2*m*(l*D186)^2</f>
        <v>0.0395630920808495</v>
      </c>
      <c r="H186" s="1" t="n">
        <f aca="false">F186+G186</f>
        <v>0.482381071651271</v>
      </c>
    </row>
    <row r="187" customFormat="false" ht="13.5" hidden="false" customHeight="false" outlineLevel="0" collapsed="false">
      <c r="A187" s="1" t="n">
        <f aca="false">A186+dt</f>
        <v>0.920000000000001</v>
      </c>
      <c r="B187" s="1" t="n">
        <f aca="false">-m*g*SIN(E186)</f>
        <v>2.91471157063223</v>
      </c>
      <c r="C187" s="1" t="n">
        <f aca="false">B187/m/l</f>
        <v>2.91471157063223</v>
      </c>
      <c r="D187" s="1" t="n">
        <f aca="false">D186+C187*dt</f>
        <v>-0.266720210584213</v>
      </c>
      <c r="E187" s="1" t="n">
        <f aca="false">E186+D187*dt</f>
        <v>-0.30287799451006</v>
      </c>
      <c r="F187" s="1" t="n">
        <f aca="false">m*g*l*(1-COS(E187))</f>
        <v>0.446713374121599</v>
      </c>
      <c r="G187" s="1" t="n">
        <f aca="false">1/2*m*(l*D187)^2</f>
        <v>0.0355698353670434</v>
      </c>
      <c r="H187" s="1" t="n">
        <f aca="false">F187+G187</f>
        <v>0.482283209488643</v>
      </c>
    </row>
    <row r="188" customFormat="false" ht="13.5" hidden="false" customHeight="false" outlineLevel="0" collapsed="false">
      <c r="A188" s="1" t="n">
        <f aca="false">A187+dt</f>
        <v>0.925000000000001</v>
      </c>
      <c r="B188" s="1" t="n">
        <f aca="false">-m*g*SIN(E187)</f>
        <v>2.92720639324248</v>
      </c>
      <c r="C188" s="1" t="n">
        <f aca="false">B188/m/l</f>
        <v>2.92720639324248</v>
      </c>
      <c r="D188" s="1" t="n">
        <f aca="false">D187+C188*dt</f>
        <v>-0.252084178618001</v>
      </c>
      <c r="E188" s="1" t="n">
        <f aca="false">E187+D188*dt</f>
        <v>-0.30413841540315</v>
      </c>
      <c r="F188" s="1" t="n">
        <f aca="false">m*g*l*(1-COS(E188))</f>
        <v>0.45041032596081</v>
      </c>
      <c r="G188" s="1" t="n">
        <f aca="false">1/2*m*(l*D188)^2</f>
        <v>0.031773216554756</v>
      </c>
      <c r="H188" s="1" t="n">
        <f aca="false">F188+G188</f>
        <v>0.482183542515566</v>
      </c>
    </row>
    <row r="189" customFormat="false" ht="13.5" hidden="false" customHeight="false" outlineLevel="0" collapsed="false">
      <c r="A189" s="1" t="n">
        <f aca="false">A188+dt</f>
        <v>0.930000000000001</v>
      </c>
      <c r="B189" s="1" t="n">
        <f aca="false">-m*g*SIN(E188)</f>
        <v>2.9390107887224</v>
      </c>
      <c r="C189" s="1" t="n">
        <f aca="false">B189/m/l</f>
        <v>2.9390107887224</v>
      </c>
      <c r="D189" s="1" t="n">
        <f aca="false">D188+C189*dt</f>
        <v>-0.237389124674389</v>
      </c>
      <c r="E189" s="1" t="n">
        <f aca="false">E188+D189*dt</f>
        <v>-0.305325361026522</v>
      </c>
      <c r="F189" s="1" t="n">
        <f aca="false">m*g*l*(1-COS(E189))</f>
        <v>0.453905367033072</v>
      </c>
      <c r="G189" s="1" t="n">
        <f aca="false">1/2*m*(l*D189)^2</f>
        <v>0.0281767982568362</v>
      </c>
      <c r="H189" s="1" t="n">
        <f aca="false">F189+G189</f>
        <v>0.482082165289908</v>
      </c>
    </row>
    <row r="190" customFormat="false" ht="13.5" hidden="false" customHeight="false" outlineLevel="0" collapsed="false">
      <c r="A190" s="1" t="n">
        <f aca="false">A189+dt</f>
        <v>0.935000000000001</v>
      </c>
      <c r="B190" s="1" t="n">
        <f aca="false">-m*g*SIN(E189)</f>
        <v>2.95012278759778</v>
      </c>
      <c r="C190" s="1" t="n">
        <f aca="false">B190/m/l</f>
        <v>2.95012278759778</v>
      </c>
      <c r="D190" s="1" t="n">
        <f aca="false">D189+C190*dt</f>
        <v>-0.2226385107364</v>
      </c>
      <c r="E190" s="1" t="n">
        <f aca="false">E189+D190*dt</f>
        <v>-0.306438553580204</v>
      </c>
      <c r="F190" s="1" t="n">
        <f aca="false">m*g*l*(1-COS(E190))</f>
        <v>0.4571952205775</v>
      </c>
      <c r="G190" s="1" t="n">
        <f aca="false">1/2*m*(l*D190)^2</f>
        <v>0.024783953231461</v>
      </c>
      <c r="H190" s="1" t="n">
        <f aca="false">F190+G190</f>
        <v>0.481979173808961</v>
      </c>
    </row>
    <row r="191" customFormat="false" ht="13.5" hidden="false" customHeight="false" outlineLevel="0" collapsed="false">
      <c r="A191" s="1" t="n">
        <f aca="false">A190+dt</f>
        <v>0.940000000000001</v>
      </c>
      <c r="B191" s="1" t="n">
        <f aca="false">-m*g*SIN(E190)</f>
        <v>2.96054054520053</v>
      </c>
      <c r="C191" s="1" t="n">
        <f aca="false">B191/m/l</f>
        <v>2.96054054520053</v>
      </c>
      <c r="D191" s="1" t="n">
        <f aca="false">D190+C191*dt</f>
        <v>-0.207835808010397</v>
      </c>
      <c r="E191" s="1" t="n">
        <f aca="false">E190+D191*dt</f>
        <v>-0.307477732620255</v>
      </c>
      <c r="F191" s="1" t="n">
        <f aca="false">m*g*l*(1-COS(E191))</f>
        <v>0.460276803879474</v>
      </c>
      <c r="G191" s="1" t="n">
        <f aca="false">1/2*m*(l*D191)^2</f>
        <v>0.0215978615456673</v>
      </c>
      <c r="H191" s="1" t="n">
        <f aca="false">F191+G191</f>
        <v>0.481874665425141</v>
      </c>
    </row>
    <row r="192" customFormat="false" ht="13.5" hidden="false" customHeight="false" outlineLevel="0" collapsed="false">
      <c r="A192" s="1" t="n">
        <f aca="false">A191+dt</f>
        <v>0.945000000000001</v>
      </c>
      <c r="B192" s="1" t="n">
        <f aca="false">-m*g*SIN(E191)</f>
        <v>2.97026234032565</v>
      </c>
      <c r="C192" s="1" t="n">
        <f aca="false">B192/m/l</f>
        <v>2.97026234032565</v>
      </c>
      <c r="D192" s="1" t="n">
        <f aca="false">D191+C192*dt</f>
        <v>-0.192984496308769</v>
      </c>
      <c r="E192" s="1" t="n">
        <f aca="false">E191+D192*dt</f>
        <v>-0.308442655101799</v>
      </c>
      <c r="F192" s="1" t="n">
        <f aca="false">m*g*l*(1-COS(E192))</f>
        <v>0.463147230853405</v>
      </c>
      <c r="G192" s="1" t="n">
        <f aca="false">1/2*m*(l*D192)^2</f>
        <v>0.0186215079077746</v>
      </c>
      <c r="H192" s="1" t="n">
        <f aca="false">F192+G192</f>
        <v>0.48176873876118</v>
      </c>
    </row>
    <row r="193" customFormat="false" ht="13.5" hidden="false" customHeight="false" outlineLevel="0" collapsed="false">
      <c r="A193" s="1" t="n">
        <f aca="false">A192+dt</f>
        <v>0.950000000000001</v>
      </c>
      <c r="B193" s="1" t="n">
        <f aca="false">-m*g*SIN(E192)</f>
        <v>2.97928657395415</v>
      </c>
      <c r="C193" s="1" t="n">
        <f aca="false">B193/m/l</f>
        <v>2.97928657395415</v>
      </c>
      <c r="D193" s="1" t="n">
        <f aca="false">D192+C193*dt</f>
        <v>-0.178088063438998</v>
      </c>
      <c r="E193" s="1" t="n">
        <f aca="false">E192+D193*dt</f>
        <v>-0.309333095418994</v>
      </c>
      <c r="F193" s="1" t="n">
        <f aca="false">m*g*l*(1-COS(E193))</f>
        <v>0.465803814455096</v>
      </c>
      <c r="G193" s="1" t="n">
        <f aca="false">1/2*m*(l*D193)^2</f>
        <v>0.0158576791697263</v>
      </c>
      <c r="H193" s="1" t="n">
        <f aca="false">F193+G193</f>
        <v>0.481661493624822</v>
      </c>
    </row>
    <row r="194" customFormat="false" ht="13.5" hidden="false" customHeight="false" outlineLevel="0" collapsed="false">
      <c r="A194" s="1" t="n">
        <f aca="false">A193+dt</f>
        <v>0.955000000000001</v>
      </c>
      <c r="B194" s="1" t="n">
        <f aca="false">-m*g*SIN(E193)</f>
        <v>2.98761176804546</v>
      </c>
      <c r="C194" s="1" t="n">
        <f aca="false">B194/m/l</f>
        <v>2.98761176804546</v>
      </c>
      <c r="D194" s="1" t="n">
        <f aca="false">D193+C194*dt</f>
        <v>-0.163150004598771</v>
      </c>
      <c r="E194" s="1" t="n">
        <f aca="false">E193+D194*dt</f>
        <v>-0.310148845441988</v>
      </c>
      <c r="F194" s="1" t="n">
        <f aca="false">m*g*l*(1-COS(E194))</f>
        <v>0.4682440689228</v>
      </c>
      <c r="G194" s="1" t="n">
        <f aca="false">1/2*m*(l*D194)^2</f>
        <v>0.0133089620002894</v>
      </c>
      <c r="H194" s="1" t="n">
        <f aca="false">F194+G194</f>
        <v>0.481553030923089</v>
      </c>
    </row>
    <row r="195" customFormat="false" ht="13.5" hidden="false" customHeight="false" outlineLevel="0" collapsed="false">
      <c r="A195" s="1" t="n">
        <f aca="false">A194+dt</f>
        <v>0.960000000000001</v>
      </c>
      <c r="B195" s="1" t="n">
        <f aca="false">-m*g*SIN(E194)</f>
        <v>2.99523656440277</v>
      </c>
      <c r="C195" s="1" t="n">
        <f aca="false">B195/m/l</f>
        <v>2.99523656440277</v>
      </c>
      <c r="D195" s="1" t="n">
        <f aca="false">D194+C195*dt</f>
        <v>-0.148173821776757</v>
      </c>
      <c r="E195" s="1" t="n">
        <f aca="false">E194+D195*dt</f>
        <v>-0.310889714550872</v>
      </c>
      <c r="F195" s="1" t="n">
        <f aca="false">m*g*l*(1-COS(E195))</f>
        <v>0.470465711846182</v>
      </c>
      <c r="G195" s="1" t="n">
        <f aca="false">1/2*m*(l*D195)^2</f>
        <v>0.010977740729965</v>
      </c>
      <c r="H195" s="1" t="n">
        <f aca="false">F195+G195</f>
        <v>0.481443452576147</v>
      </c>
    </row>
    <row r="196" customFormat="false" ht="13.5" hidden="false" customHeight="false" outlineLevel="0" collapsed="false">
      <c r="A196" s="1" t="n">
        <f aca="false">A195+dt</f>
        <v>0.965000000000001</v>
      </c>
      <c r="B196" s="1" t="n">
        <f aca="false">-m*g*SIN(E195)</f>
        <v>3.00215972361464</v>
      </c>
      <c r="C196" s="1" t="n">
        <f aca="false">B196/m/l</f>
        <v>3.00215972361464</v>
      </c>
      <c r="D196" s="1" t="n">
        <f aca="false">D195+C196*dt</f>
        <v>-0.133163023158684</v>
      </c>
      <c r="E196" s="1" t="n">
        <f aca="false">E195+D196*dt</f>
        <v>-0.311555529666665</v>
      </c>
      <c r="F196" s="1" t="n">
        <f aca="false">m*g*l*(1-COS(E196))</f>
        <v>0.472466666062438</v>
      </c>
      <c r="G196" s="1" t="n">
        <f aca="false">1/2*m*(l*D196)^2</f>
        <v>0.00886619536838005</v>
      </c>
      <c r="H196" s="1" t="n">
        <f aca="false">F196+G196</f>
        <v>0.481332861430818</v>
      </c>
    </row>
    <row r="197" customFormat="false" ht="13.5" hidden="false" customHeight="false" outlineLevel="0" collapsed="false">
      <c r="A197" s="1" t="n">
        <f aca="false">A196+dt</f>
        <v>0.970000000000001</v>
      </c>
      <c r="B197" s="1" t="n">
        <f aca="false">-m*g*SIN(E196)</f>
        <v>3.00838012407564</v>
      </c>
      <c r="C197" s="1" t="n">
        <f aca="false">B197/m/l</f>
        <v>3.00838012407564</v>
      </c>
      <c r="D197" s="1" t="n">
        <f aca="false">D196+C197*dt</f>
        <v>-0.118121122538305</v>
      </c>
      <c r="E197" s="1" t="n">
        <f aca="false">E196+D197*dt</f>
        <v>-0.312146135279357</v>
      </c>
      <c r="F197" s="1" t="n">
        <f aca="false">m*g*l*(1-COS(E197))</f>
        <v>0.474245061378912</v>
      </c>
      <c r="G197" s="1" t="n">
        <f aca="false">1/2*m*(l*D197)^2</f>
        <v>0.00697629979485468</v>
      </c>
      <c r="H197" s="1" t="n">
        <f aca="false">F197+G197</f>
        <v>0.481221361173767</v>
      </c>
    </row>
    <row r="198" customFormat="false" ht="13.5" hidden="false" customHeight="false" outlineLevel="0" collapsed="false">
      <c r="A198" s="1" t="n">
        <f aca="false">A197+dt</f>
        <v>0.975000000000001</v>
      </c>
      <c r="B198" s="1" t="n">
        <f aca="false">-m*g*SIN(E197)</f>
        <v>3.01389676108904</v>
      </c>
      <c r="C198" s="1" t="n">
        <f aca="false">B198/m/l</f>
        <v>3.01389676108904</v>
      </c>
      <c r="D198" s="1" t="n">
        <f aca="false">D197+C198*dt</f>
        <v>-0.10305163873286</v>
      </c>
      <c r="E198" s="1" t="n">
        <f aca="false">E197+D198*dt</f>
        <v>-0.312661393473021</v>
      </c>
      <c r="F198" s="1" t="n">
        <f aca="false">m*g*l*(1-COS(E198))</f>
        <v>0.475799236121647</v>
      </c>
      <c r="G198" s="1" t="n">
        <f aca="false">1/2*m*(l*D198)^2</f>
        <v>0.00530982012276397</v>
      </c>
      <c r="H198" s="1" t="n">
        <f aca="false">F198+G198</f>
        <v>0.481109056244411</v>
      </c>
    </row>
    <row r="199" customFormat="false" ht="13.5" hidden="false" customHeight="false" outlineLevel="0" collapsed="false">
      <c r="A199" s="1" t="n">
        <f aca="false">A198+dt</f>
        <v>0.980000000000001</v>
      </c>
      <c r="B199" s="1" t="n">
        <f aca="false">-m*g*SIN(E198)</f>
        <v>3.01870874605381</v>
      </c>
      <c r="C199" s="1" t="n">
        <f aca="false">B199/m/l</f>
        <v>3.01870874605381</v>
      </c>
      <c r="D199" s="1" t="n">
        <f aca="false">D198+C199*dt</f>
        <v>-0.0879580950025912</v>
      </c>
      <c r="E199" s="1" t="n">
        <f aca="false">E198+D199*dt</f>
        <v>-0.313101183948034</v>
      </c>
      <c r="F199" s="1" t="n">
        <f aca="false">m*g*l*(1-COS(E199))</f>
        <v>0.47712773850933</v>
      </c>
      <c r="G199" s="1" t="n">
        <f aca="false">1/2*m*(l*D199)^2</f>
        <v>0.00386831323824243</v>
      </c>
      <c r="H199" s="1" t="n">
        <f aca="false">F199+G199</f>
        <v>0.480996051747573</v>
      </c>
    </row>
    <row r="200" customFormat="false" ht="13.5" hidden="false" customHeight="false" outlineLevel="0" collapsed="false">
      <c r="A200" s="1" t="n">
        <f aca="false">A199+dt</f>
        <v>0.985000000000001</v>
      </c>
      <c r="B200" s="1" t="n">
        <f aca="false">-m*g*SIN(E199)</f>
        <v>3.02281530573836</v>
      </c>
      <c r="C200" s="1" t="n">
        <f aca="false">B200/m/l</f>
        <v>3.02281530573836</v>
      </c>
      <c r="D200" s="1" t="n">
        <f aca="false">D199+C200*dt</f>
        <v>-0.0728440184738994</v>
      </c>
      <c r="E200" s="1" t="n">
        <f aca="false">E199+D200*dt</f>
        <v>-0.313465404040404</v>
      </c>
      <c r="F200" s="1" t="n">
        <f aca="false">m*g*l*(1-COS(E200))</f>
        <v>0.478229327852204</v>
      </c>
      <c r="G200" s="1" t="n">
        <f aca="false">1/2*m*(l*D200)^2</f>
        <v>0.0026531255137129</v>
      </c>
      <c r="H200" s="1" t="n">
        <f aca="false">F200+G200</f>
        <v>0.480882453365917</v>
      </c>
    </row>
    <row r="201" customFormat="false" ht="13.5" hidden="false" customHeight="false" outlineLevel="0" collapsed="false">
      <c r="A201" s="1" t="n">
        <f aca="false">A200+dt</f>
        <v>0.990000000000001</v>
      </c>
      <c r="B201" s="1" t="n">
        <f aca="false">-m*g*SIN(E200)</f>
        <v>3.02621578164299</v>
      </c>
      <c r="C201" s="1" t="n">
        <f aca="false">B201/m/l</f>
        <v>3.02621578164299</v>
      </c>
      <c r="D201" s="1" t="n">
        <f aca="false">D200+C201*dt</f>
        <v>-0.0577129395656844</v>
      </c>
      <c r="E201" s="1" t="n">
        <f aca="false">E200+D201*dt</f>
        <v>-0.313753968738232</v>
      </c>
      <c r="F201" s="1" t="n">
        <f aca="false">m*g*l*(1-COS(E201))</f>
        <v>0.479102975575549</v>
      </c>
      <c r="G201" s="1" t="n">
        <f aca="false">1/2*m*(l*D201)^2</f>
        <v>0.00166539169665617</v>
      </c>
      <c r="H201" s="1" t="n">
        <f aca="false">F201+G201</f>
        <v>0.480768367272205</v>
      </c>
    </row>
    <row r="202" customFormat="false" ht="13.5" hidden="false" customHeight="false" outlineLevel="0" collapsed="false">
      <c r="A202" s="1" t="n">
        <f aca="false">A201+dt</f>
        <v>0.995000000000001</v>
      </c>
      <c r="B202" s="1" t="n">
        <f aca="false">-m*g*SIN(E201)</f>
        <v>3.02890962945274</v>
      </c>
      <c r="C202" s="1" t="n">
        <f aca="false">B202/m/l</f>
        <v>3.02890962945274</v>
      </c>
      <c r="D202" s="1" t="n">
        <f aca="false">D201+C202*dt</f>
        <v>-0.0425683914184207</v>
      </c>
      <c r="E202" s="1" t="n">
        <f aca="false">E201+D202*dt</f>
        <v>-0.313966810695324</v>
      </c>
      <c r="F202" s="1" t="n">
        <f aca="false">m*g*l*(1-COS(E202))</f>
        <v>0.479747866067414</v>
      </c>
      <c r="G202" s="1" t="n">
        <f aca="false">1/2*m*(l*D202)^2</f>
        <v>0.000906033973975937</v>
      </c>
      <c r="H202" s="1" t="n">
        <f aca="false">F202+G202</f>
        <v>0.48065390004139</v>
      </c>
    </row>
    <row r="203" customFormat="false" ht="13.5" hidden="false" customHeight="false" outlineLevel="0" collapsed="false">
      <c r="A203" s="1" t="n">
        <f aca="false">A202+dt</f>
        <v>1</v>
      </c>
      <c r="B203" s="1" t="n">
        <f aca="false">-m*g*SIN(E202)</f>
        <v>3.03089641858229</v>
      </c>
      <c r="C203" s="1" t="n">
        <f aca="false">B203/m/l</f>
        <v>3.03089641858229</v>
      </c>
      <c r="D203" s="1" t="n">
        <f aca="false">D202+C203*dt</f>
        <v>-0.0274139093255092</v>
      </c>
      <c r="E203" s="1" t="n">
        <f aca="false">E202+D203*dt</f>
        <v>-0.314103880241952</v>
      </c>
      <c r="F203" s="1" t="n">
        <f aca="false">m*g*l*(1-COS(E203))</f>
        <v>0.480163397350331</v>
      </c>
      <c r="G203" s="1" t="n">
        <f aca="false">1/2*m*(l*D203)^2</f>
        <v>0.000375761212253621</v>
      </c>
      <c r="H203" s="1" t="n">
        <f aca="false">F203+G203</f>
        <v>0.480539158562585</v>
      </c>
    </row>
    <row r="204" customFormat="false" ht="13.5" hidden="false" customHeight="false" outlineLevel="0" collapsed="false">
      <c r="A204" s="1" t="n">
        <f aca="false">A203+dt</f>
        <v>1.005</v>
      </c>
      <c r="B204" s="1" t="n">
        <f aca="false">-m*g*SIN(E203)</f>
        <v>3.03217583181406</v>
      </c>
      <c r="C204" s="1" t="n">
        <f aca="false">B204/m/l</f>
        <v>3.03217583181406</v>
      </c>
      <c r="D204" s="1" t="n">
        <f aca="false">D203+C204*dt</f>
        <v>-0.0122530301664389</v>
      </c>
      <c r="E204" s="1" t="n">
        <f aca="false">E203+D204*dt</f>
        <v>-0.314165145392784</v>
      </c>
      <c r="F204" s="1" t="n">
        <f aca="false">m*g*l*(1-COS(E204))</f>
        <v>0.480349181576799</v>
      </c>
      <c r="G204" s="1" t="n">
        <f aca="false">1/2*m*(l*D204)^2</f>
        <v>7.50683741298313E-005</v>
      </c>
      <c r="H204" s="1" t="n">
        <f aca="false">F204+G204</f>
        <v>0.480424249950929</v>
      </c>
    </row>
    <row r="205" customFormat="false" ht="13.5" hidden="false" customHeight="false" outlineLevel="0" collapsed="false">
      <c r="A205" s="1" t="n">
        <f aca="false">A204+dt</f>
        <v>1.01</v>
      </c>
      <c r="B205" s="1" t="n">
        <f aca="false">-m*g*SIN(E204)</f>
        <v>3.03274766503049</v>
      </c>
      <c r="C205" s="1" t="n">
        <f aca="false">B205/m/l</f>
        <v>3.03274766503049</v>
      </c>
      <c r="D205" s="1" t="n">
        <f aca="false">D204+C205*dt</f>
        <v>0.00291070815871353</v>
      </c>
      <c r="E205" s="1" t="n">
        <f aca="false">E204+D205*dt</f>
        <v>-0.31415059185199</v>
      </c>
      <c r="F205" s="1" t="n">
        <f aca="false">m*g*l*(1-COS(E205))</f>
        <v>0.480305045348401</v>
      </c>
      <c r="G205" s="1" t="n">
        <f aca="false">1/2*m*(l*D205)^2</f>
        <v>4.23611099260076E-006</v>
      </c>
      <c r="H205" s="1" t="n">
        <f aca="false">F205+G205</f>
        <v>0.480309281459393</v>
      </c>
    </row>
    <row r="206" customFormat="false" ht="13.5" hidden="false" customHeight="false" outlineLevel="0" collapsed="false">
      <c r="A206" s="1" t="n">
        <f aca="false">A205+dt</f>
        <v>1.015</v>
      </c>
      <c r="B206" s="1" t="n">
        <f aca="false">-m*g*SIN(E205)</f>
        <v>3.03261182704138</v>
      </c>
      <c r="C206" s="1" t="n">
        <f aca="false">B206/m/l</f>
        <v>3.03261182704138</v>
      </c>
      <c r="D206" s="1" t="n">
        <f aca="false">D205+C206*dt</f>
        <v>0.0180737672939205</v>
      </c>
      <c r="E206" s="1" t="n">
        <f aca="false">E205+D206*dt</f>
        <v>-0.314060223015521</v>
      </c>
      <c r="F206" s="1" t="n">
        <f aca="false">m*g*l*(1-COS(E206))</f>
        <v>0.480031029858434</v>
      </c>
      <c r="G206" s="1" t="n">
        <f aca="false">1/2*m*(l*D206)^2</f>
        <v>0.000163330532097394</v>
      </c>
      <c r="H206" s="1" t="n">
        <f aca="false">F206+G206</f>
        <v>0.480194360390531</v>
      </c>
    </row>
    <row r="207" customFormat="false" ht="13.5" hidden="false" customHeight="false" outlineLevel="0" collapsed="false">
      <c r="A207" s="1" t="n">
        <f aca="false">A206+dt</f>
        <v>1.02</v>
      </c>
      <c r="B207" s="1" t="n">
        <f aca="false">-m*g*SIN(E206)</f>
        <v>3.03176833950657</v>
      </c>
      <c r="C207" s="1" t="n">
        <f aca="false">B207/m/l</f>
        <v>3.03176833950657</v>
      </c>
      <c r="D207" s="1" t="n">
        <f aca="false">D206+C207*dt</f>
        <v>0.0332326089914533</v>
      </c>
      <c r="E207" s="1" t="n">
        <f aca="false">E206+D207*dt</f>
        <v>-0.313894059970563</v>
      </c>
      <c r="F207" s="1" t="n">
        <f aca="false">m*g*l*(1-COS(E207))</f>
        <v>0.479527390858032</v>
      </c>
      <c r="G207" s="1" t="n">
        <f aca="false">1/2*m*(l*D207)^2</f>
        <v>0.000552203150189411</v>
      </c>
      <c r="H207" s="1" t="n">
        <f aca="false">F207+G207</f>
        <v>0.480079594008221</v>
      </c>
    </row>
    <row r="208" customFormat="false" ht="13.5" hidden="false" customHeight="false" outlineLevel="0" collapsed="false">
      <c r="A208" s="1" t="n">
        <f aca="false">A207+dt</f>
        <v>1.025</v>
      </c>
      <c r="B208" s="1" t="n">
        <f aca="false">-m*g*SIN(E207)</f>
        <v>3.03021733695429</v>
      </c>
      <c r="C208" s="1" t="n">
        <f aca="false">B208/m/l</f>
        <v>3.03021733695429</v>
      </c>
      <c r="D208" s="1" t="n">
        <f aca="false">D207+C208*dt</f>
        <v>0.0483836956762247</v>
      </c>
      <c r="E208" s="1" t="n">
        <f aca="false">E207+D208*dt</f>
        <v>-0.313652141492182</v>
      </c>
      <c r="F208" s="1" t="n">
        <f aca="false">m*g*l*(1-COS(E208))</f>
        <v>0.478794598445766</v>
      </c>
      <c r="G208" s="1" t="n">
        <f aca="false">1/2*m*(l*D208)^2</f>
        <v>0.00117049100364476</v>
      </c>
      <c r="H208" s="1" t="n">
        <f aca="false">F208+G208</f>
        <v>0.479965089449411</v>
      </c>
    </row>
    <row r="209" customFormat="false" ht="13.5" hidden="false" customHeight="false" outlineLevel="0" collapsed="false">
      <c r="A209" s="1" t="n">
        <f aca="false">A208+dt</f>
        <v>1.03</v>
      </c>
      <c r="B209" s="1" t="n">
        <f aca="false">-m*g*SIN(E208)</f>
        <v>3.02795906689517</v>
      </c>
      <c r="C209" s="1" t="n">
        <f aca="false">B209/m/l</f>
        <v>3.02795906689517</v>
      </c>
      <c r="D209" s="1" t="n">
        <f aca="false">D208+C209*dt</f>
        <v>0.0635234910107005</v>
      </c>
      <c r="E209" s="1" t="n">
        <f aca="false">E208+D209*dt</f>
        <v>-0.313334524037129</v>
      </c>
      <c r="F209" s="1" t="n">
        <f aca="false">m*g*l*(1-COS(E209))</f>
        <v>0.477833336680816</v>
      </c>
      <c r="G209" s="1" t="n">
        <f aca="false">1/2*m*(l*D209)^2</f>
        <v>0.00201761695509328</v>
      </c>
      <c r="H209" s="1" t="n">
        <f aca="false">F209+G209</f>
        <v>0.479850953635909</v>
      </c>
    </row>
    <row r="210" customFormat="false" ht="13.5" hidden="false" customHeight="false" outlineLevel="0" collapsed="false">
      <c r="A210" s="1" t="n">
        <f aca="false">A209+dt</f>
        <v>1.035</v>
      </c>
      <c r="B210" s="1" t="n">
        <f aca="false">-m*g*SIN(E209)</f>
        <v>3.02499389003144</v>
      </c>
      <c r="C210" s="1" t="n">
        <f aca="false">B210/m/l</f>
        <v>3.02499389003144</v>
      </c>
      <c r="D210" s="1" t="n">
        <f aca="false">D209+C210*dt</f>
        <v>0.0786484604608577</v>
      </c>
      <c r="E210" s="1" t="n">
        <f aca="false">E209+D210*dt</f>
        <v>-0.312941281734825</v>
      </c>
      <c r="F210" s="1" t="n">
        <f aca="false">m*g*l*(1-COS(E210))</f>
        <v>0.476644503019805</v>
      </c>
      <c r="G210" s="1" t="n">
        <f aca="false">1/2*m*(l*D210)^2</f>
        <v>0.00309279016643155</v>
      </c>
      <c r="H210" s="1" t="n">
        <f aca="false">F210+G210</f>
        <v>0.479737293186236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23:04:31Z</dcterms:created>
  <dc:creator/>
  <dc:description/>
  <dc:language>en-US</dc:language>
  <cp:lastModifiedBy/>
  <dcterms:modified xsi:type="dcterms:W3CDTF">2020-03-02T22:57:38Z</dcterms:modified>
  <cp:revision>0</cp:revision>
  <dc:subject/>
  <dc:title/>
</cp:coreProperties>
</file>