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t" vbProcedure="false">Sheet1!$I$4</definedName>
    <definedName function="false" hidden="false" name="F" vbProcedure="false">Sheet1!$L$2</definedName>
    <definedName function="false" hidden="false" name="g" vbProcedure="false">Sheet1!$I$3</definedName>
    <definedName function="false" hidden="false" name="h" vbProcedure="false">Sheet1!$E$4</definedName>
    <definedName function="false" hidden="false" name="m" vbProcedure="false">Sheet1!$I$2</definedName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iscrete solution</t>
  </si>
  <si>
    <t xml:space="preserve">Analytical solution</t>
  </si>
  <si>
    <t xml:space="preserve">t</t>
  </si>
  <si>
    <t xml:space="preserve">F</t>
  </si>
  <si>
    <t xml:space="preserve">a</t>
  </si>
  <si>
    <t xml:space="preserve">v</t>
  </si>
  <si>
    <t xml:space="preserve">x</t>
  </si>
  <si>
    <t xml:space="preserve">m</t>
  </si>
  <si>
    <t xml:space="preserve">kg</t>
  </si>
  <si>
    <t xml:space="preserve">N</t>
  </si>
  <si>
    <t xml:space="preserve">[s]</t>
  </si>
  <si>
    <t xml:space="preserve">[N]</t>
  </si>
  <si>
    <t xml:space="preserve">[m/s/s]</t>
  </si>
  <si>
    <t xml:space="preserve">[m/s]</t>
  </si>
  <si>
    <t xml:space="preserve">g</t>
  </si>
  <si>
    <t xml:space="preserve">m/s/s</t>
  </si>
  <si>
    <t xml:space="preserve">t_fall</t>
  </si>
  <si>
    <t xml:space="preserve">s</t>
  </si>
  <si>
    <t xml:space="preserve">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umerical solution"</c:f>
              <c:strCache>
                <c:ptCount val="1"/>
                <c:pt idx="0">
                  <c:v>Numerical solu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:$A</c:f>
              <c:numCache>
                <c:formatCode>General</c:formatCode>
                <c:ptCount val="1048576"/>
                <c:pt idx="3">
                  <c:v>0</c:v>
                </c:pt>
                <c:pt idx="4">
                  <c:v>0.03</c:v>
                </c:pt>
                <c:pt idx="5">
                  <c:v>0.06</c:v>
                </c:pt>
                <c:pt idx="6">
                  <c:v>0.09</c:v>
                </c:pt>
                <c:pt idx="7">
                  <c:v>0.12</c:v>
                </c:pt>
                <c:pt idx="8">
                  <c:v>0.15</c:v>
                </c:pt>
                <c:pt idx="9">
                  <c:v>0.18</c:v>
                </c:pt>
                <c:pt idx="10">
                  <c:v>0.21</c:v>
                </c:pt>
                <c:pt idx="11">
                  <c:v>0.24</c:v>
                </c:pt>
                <c:pt idx="12">
                  <c:v>0.27</c:v>
                </c:pt>
                <c:pt idx="13">
                  <c:v>0.3</c:v>
                </c:pt>
                <c:pt idx="14">
                  <c:v>0.33</c:v>
                </c:pt>
                <c:pt idx="15">
                  <c:v>0.36</c:v>
                </c:pt>
                <c:pt idx="16">
                  <c:v>0.39</c:v>
                </c:pt>
                <c:pt idx="17">
                  <c:v>0.42</c:v>
                </c:pt>
                <c:pt idx="18">
                  <c:v>0.45</c:v>
                </c:pt>
                <c:pt idx="19">
                  <c:v>0.48</c:v>
                </c:pt>
                <c:pt idx="20">
                  <c:v>0.51</c:v>
                </c:pt>
                <c:pt idx="21">
                  <c:v>0.54</c:v>
                </c:pt>
                <c:pt idx="22">
                  <c:v>0.57</c:v>
                </c:pt>
                <c:pt idx="23">
                  <c:v>0.6</c:v>
                </c:pt>
                <c:pt idx="24">
                  <c:v>0.63</c:v>
                </c:pt>
                <c:pt idx="25">
                  <c:v>0.66</c:v>
                </c:pt>
                <c:pt idx="26">
                  <c:v>0.69</c:v>
                </c:pt>
                <c:pt idx="27">
                  <c:v>0.72</c:v>
                </c:pt>
                <c:pt idx="28">
                  <c:v>0.75</c:v>
                </c:pt>
                <c:pt idx="29">
                  <c:v>0.780000000000001</c:v>
                </c:pt>
                <c:pt idx="30">
                  <c:v>0.810000000000001</c:v>
                </c:pt>
                <c:pt idx="31">
                  <c:v>0.840000000000001</c:v>
                </c:pt>
                <c:pt idx="32">
                  <c:v>0.870000000000001</c:v>
                </c:pt>
                <c:pt idx="33">
                  <c:v>0.900000000000001</c:v>
                </c:pt>
                <c:pt idx="34">
                  <c:v>0.930000000000001</c:v>
                </c:pt>
                <c:pt idx="35">
                  <c:v>0.960000000000001</c:v>
                </c:pt>
                <c:pt idx="36">
                  <c:v>0.990000000000001</c:v>
                </c:pt>
                <c:pt idx="37">
                  <c:v>1.02</c:v>
                </c:pt>
                <c:pt idx="38">
                  <c:v>1.05</c:v>
                </c:pt>
                <c:pt idx="39">
                  <c:v>1.08</c:v>
                </c:pt>
                <c:pt idx="40">
                  <c:v>1.11</c:v>
                </c:pt>
                <c:pt idx="41">
                  <c:v>1.14</c:v>
                </c:pt>
                <c:pt idx="42">
                  <c:v>1.17</c:v>
                </c:pt>
                <c:pt idx="43">
                  <c:v>1.2</c:v>
                </c:pt>
                <c:pt idx="44">
                  <c:v>1.23</c:v>
                </c:pt>
                <c:pt idx="45">
                  <c:v>1.26</c:v>
                </c:pt>
                <c:pt idx="46">
                  <c:v>1.29</c:v>
                </c:pt>
                <c:pt idx="47">
                  <c:v>1.32</c:v>
                </c:pt>
                <c:pt idx="48">
                  <c:v>1.35</c:v>
                </c:pt>
                <c:pt idx="49">
                  <c:v>1.38</c:v>
                </c:pt>
                <c:pt idx="50">
                  <c:v>1.41</c:v>
                </c:pt>
                <c:pt idx="51">
                  <c:v>1.44</c:v>
                </c:pt>
                <c:pt idx="52">
                  <c:v>1.47</c:v>
                </c:pt>
                <c:pt idx="53">
                  <c:v>1.5</c:v>
                </c:pt>
                <c:pt idx="54">
                  <c:v>1.53</c:v>
                </c:pt>
                <c:pt idx="55">
                  <c:v>1.56</c:v>
                </c:pt>
                <c:pt idx="56">
                  <c:v>1.59</c:v>
                </c:pt>
                <c:pt idx="57">
                  <c:v>1.62</c:v>
                </c:pt>
                <c:pt idx="58">
                  <c:v>1.65</c:v>
                </c:pt>
                <c:pt idx="59">
                  <c:v>1.68</c:v>
                </c:pt>
              </c:numCache>
            </c:numRef>
          </c:xVal>
          <c:yVal>
            <c:numRef>
              <c:f>Sheet1!$E:$E</c:f>
              <c:numCache>
                <c:formatCode>General</c:formatCode>
                <c:ptCount val="1048576"/>
                <c:pt idx="3">
                  <c:v>5</c:v>
                </c:pt>
                <c:pt idx="4">
                  <c:v>4.991171</c:v>
                </c:pt>
                <c:pt idx="5">
                  <c:v>4.973513</c:v>
                </c:pt>
                <c:pt idx="6">
                  <c:v>4.947026</c:v>
                </c:pt>
                <c:pt idx="7">
                  <c:v>4.91171</c:v>
                </c:pt>
                <c:pt idx="8">
                  <c:v>4.867565</c:v>
                </c:pt>
                <c:pt idx="9">
                  <c:v>4.814591</c:v>
                </c:pt>
                <c:pt idx="10">
                  <c:v>4.752788</c:v>
                </c:pt>
                <c:pt idx="11">
                  <c:v>4.682156</c:v>
                </c:pt>
                <c:pt idx="12">
                  <c:v>4.602695</c:v>
                </c:pt>
                <c:pt idx="13">
                  <c:v>4.514405</c:v>
                </c:pt>
                <c:pt idx="14">
                  <c:v>4.417286</c:v>
                </c:pt>
                <c:pt idx="15">
                  <c:v>4.311338</c:v>
                </c:pt>
                <c:pt idx="16">
                  <c:v>4.196561</c:v>
                </c:pt>
                <c:pt idx="17">
                  <c:v>4.072955</c:v>
                </c:pt>
                <c:pt idx="18">
                  <c:v>3.94052</c:v>
                </c:pt>
                <c:pt idx="19">
                  <c:v>3.799256</c:v>
                </c:pt>
                <c:pt idx="20">
                  <c:v>3.649163</c:v>
                </c:pt>
                <c:pt idx="21">
                  <c:v>3.490241</c:v>
                </c:pt>
                <c:pt idx="22">
                  <c:v>3.32249</c:v>
                </c:pt>
                <c:pt idx="23">
                  <c:v>3.14591</c:v>
                </c:pt>
                <c:pt idx="24">
                  <c:v>2.960501</c:v>
                </c:pt>
                <c:pt idx="25">
                  <c:v>2.766263</c:v>
                </c:pt>
                <c:pt idx="26">
                  <c:v>2.563196</c:v>
                </c:pt>
                <c:pt idx="27">
                  <c:v>2.3513</c:v>
                </c:pt>
                <c:pt idx="28">
                  <c:v>2.130575</c:v>
                </c:pt>
                <c:pt idx="29">
                  <c:v>1.901021</c:v>
                </c:pt>
                <c:pt idx="30">
                  <c:v>1.662638</c:v>
                </c:pt>
                <c:pt idx="31">
                  <c:v>1.415426</c:v>
                </c:pt>
                <c:pt idx="32">
                  <c:v>1.159385</c:v>
                </c:pt>
                <c:pt idx="33">
                  <c:v>0.894515000000001</c:v>
                </c:pt>
                <c:pt idx="34">
                  <c:v>0.620816000000001</c:v>
                </c:pt>
                <c:pt idx="35">
                  <c:v>0.338288000000001</c:v>
                </c:pt>
                <c:pt idx="36">
                  <c:v>0.0469310000000015</c:v>
                </c:pt>
                <c:pt idx="37">
                  <c:v>-0.253254999999998</c:v>
                </c:pt>
                <c:pt idx="38">
                  <c:v>-0.562269999999998</c:v>
                </c:pt>
                <c:pt idx="39">
                  <c:v>-0.880113999999998</c:v>
                </c:pt>
                <c:pt idx="40">
                  <c:v>-1.206787</c:v>
                </c:pt>
                <c:pt idx="41">
                  <c:v>-1.542289</c:v>
                </c:pt>
                <c:pt idx="42">
                  <c:v>-1.88662</c:v>
                </c:pt>
                <c:pt idx="43">
                  <c:v>-2.23978</c:v>
                </c:pt>
                <c:pt idx="44">
                  <c:v>-2.601769</c:v>
                </c:pt>
                <c:pt idx="45">
                  <c:v>-2.972587</c:v>
                </c:pt>
                <c:pt idx="46">
                  <c:v>-3.352234</c:v>
                </c:pt>
                <c:pt idx="47">
                  <c:v>-3.74071</c:v>
                </c:pt>
                <c:pt idx="48">
                  <c:v>-4.138015</c:v>
                </c:pt>
                <c:pt idx="49">
                  <c:v>-4.544149</c:v>
                </c:pt>
                <c:pt idx="50">
                  <c:v>-4.959112</c:v>
                </c:pt>
                <c:pt idx="51">
                  <c:v>-5.382904</c:v>
                </c:pt>
                <c:pt idx="52">
                  <c:v>-5.815525</c:v>
                </c:pt>
                <c:pt idx="53">
                  <c:v>-6.256975</c:v>
                </c:pt>
                <c:pt idx="54">
                  <c:v>-6.707254</c:v>
                </c:pt>
                <c:pt idx="55">
                  <c:v>-7.166362</c:v>
                </c:pt>
                <c:pt idx="56">
                  <c:v>-7.634299</c:v>
                </c:pt>
                <c:pt idx="57">
                  <c:v>-8.111065</c:v>
                </c:pt>
                <c:pt idx="58">
                  <c:v>-8.59666</c:v>
                </c:pt>
                <c:pt idx="59">
                  <c:v>-9.091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nalytical solution"</c:f>
              <c:strCache>
                <c:ptCount val="1"/>
                <c:pt idx="0">
                  <c:v>Analytical solutio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:$A</c:f>
              <c:numCache>
                <c:formatCode>General</c:formatCode>
                <c:ptCount val="1048576"/>
                <c:pt idx="3">
                  <c:v>0</c:v>
                </c:pt>
                <c:pt idx="4">
                  <c:v>0.03</c:v>
                </c:pt>
                <c:pt idx="5">
                  <c:v>0.06</c:v>
                </c:pt>
                <c:pt idx="6">
                  <c:v>0.09</c:v>
                </c:pt>
                <c:pt idx="7">
                  <c:v>0.12</c:v>
                </c:pt>
                <c:pt idx="8">
                  <c:v>0.15</c:v>
                </c:pt>
                <c:pt idx="9">
                  <c:v>0.18</c:v>
                </c:pt>
                <c:pt idx="10">
                  <c:v>0.21</c:v>
                </c:pt>
                <c:pt idx="11">
                  <c:v>0.24</c:v>
                </c:pt>
                <c:pt idx="12">
                  <c:v>0.27</c:v>
                </c:pt>
                <c:pt idx="13">
                  <c:v>0.3</c:v>
                </c:pt>
                <c:pt idx="14">
                  <c:v>0.33</c:v>
                </c:pt>
                <c:pt idx="15">
                  <c:v>0.36</c:v>
                </c:pt>
                <c:pt idx="16">
                  <c:v>0.39</c:v>
                </c:pt>
                <c:pt idx="17">
                  <c:v>0.42</c:v>
                </c:pt>
                <c:pt idx="18">
                  <c:v>0.45</c:v>
                </c:pt>
                <c:pt idx="19">
                  <c:v>0.48</c:v>
                </c:pt>
                <c:pt idx="20">
                  <c:v>0.51</c:v>
                </c:pt>
                <c:pt idx="21">
                  <c:v>0.54</c:v>
                </c:pt>
                <c:pt idx="22">
                  <c:v>0.57</c:v>
                </c:pt>
                <c:pt idx="23">
                  <c:v>0.6</c:v>
                </c:pt>
                <c:pt idx="24">
                  <c:v>0.63</c:v>
                </c:pt>
                <c:pt idx="25">
                  <c:v>0.66</c:v>
                </c:pt>
                <c:pt idx="26">
                  <c:v>0.69</c:v>
                </c:pt>
                <c:pt idx="27">
                  <c:v>0.72</c:v>
                </c:pt>
                <c:pt idx="28">
                  <c:v>0.75</c:v>
                </c:pt>
                <c:pt idx="29">
                  <c:v>0.780000000000001</c:v>
                </c:pt>
                <c:pt idx="30">
                  <c:v>0.810000000000001</c:v>
                </c:pt>
                <c:pt idx="31">
                  <c:v>0.840000000000001</c:v>
                </c:pt>
                <c:pt idx="32">
                  <c:v>0.870000000000001</c:v>
                </c:pt>
                <c:pt idx="33">
                  <c:v>0.900000000000001</c:v>
                </c:pt>
                <c:pt idx="34">
                  <c:v>0.930000000000001</c:v>
                </c:pt>
                <c:pt idx="35">
                  <c:v>0.960000000000001</c:v>
                </c:pt>
                <c:pt idx="36">
                  <c:v>0.990000000000001</c:v>
                </c:pt>
                <c:pt idx="37">
                  <c:v>1.02</c:v>
                </c:pt>
                <c:pt idx="38">
                  <c:v>1.05</c:v>
                </c:pt>
                <c:pt idx="39">
                  <c:v>1.08</c:v>
                </c:pt>
                <c:pt idx="40">
                  <c:v>1.11</c:v>
                </c:pt>
                <c:pt idx="41">
                  <c:v>1.14</c:v>
                </c:pt>
                <c:pt idx="42">
                  <c:v>1.17</c:v>
                </c:pt>
                <c:pt idx="43">
                  <c:v>1.2</c:v>
                </c:pt>
                <c:pt idx="44">
                  <c:v>1.23</c:v>
                </c:pt>
                <c:pt idx="45">
                  <c:v>1.26</c:v>
                </c:pt>
                <c:pt idx="46">
                  <c:v>1.29</c:v>
                </c:pt>
                <c:pt idx="47">
                  <c:v>1.32</c:v>
                </c:pt>
                <c:pt idx="48">
                  <c:v>1.35</c:v>
                </c:pt>
                <c:pt idx="49">
                  <c:v>1.38</c:v>
                </c:pt>
                <c:pt idx="50">
                  <c:v>1.41</c:v>
                </c:pt>
                <c:pt idx="51">
                  <c:v>1.44</c:v>
                </c:pt>
                <c:pt idx="52">
                  <c:v>1.47</c:v>
                </c:pt>
                <c:pt idx="53">
                  <c:v>1.5</c:v>
                </c:pt>
                <c:pt idx="54">
                  <c:v>1.53</c:v>
                </c:pt>
                <c:pt idx="55">
                  <c:v>1.56</c:v>
                </c:pt>
                <c:pt idx="56">
                  <c:v>1.59</c:v>
                </c:pt>
                <c:pt idx="57">
                  <c:v>1.62</c:v>
                </c:pt>
                <c:pt idx="58">
                  <c:v>1.65</c:v>
                </c:pt>
                <c:pt idx="59">
                  <c:v>1.68</c:v>
                </c:pt>
              </c:numCache>
            </c:numRef>
          </c:xVal>
          <c:yVal>
            <c:numRef>
              <c:f>Sheet1!$F:$F</c:f>
              <c:numCache>
                <c:formatCode>General</c:formatCode>
                <c:ptCount val="1048576"/>
                <c:pt idx="3">
                  <c:v>5</c:v>
                </c:pt>
                <c:pt idx="4">
                  <c:v>4.9955855</c:v>
                </c:pt>
                <c:pt idx="5">
                  <c:v>4.982342</c:v>
                </c:pt>
                <c:pt idx="6">
                  <c:v>4.9602695</c:v>
                </c:pt>
                <c:pt idx="7">
                  <c:v>4.929368</c:v>
                </c:pt>
                <c:pt idx="8">
                  <c:v>4.8896375</c:v>
                </c:pt>
                <c:pt idx="9">
                  <c:v>4.841078</c:v>
                </c:pt>
                <c:pt idx="10">
                  <c:v>4.7836895</c:v>
                </c:pt>
                <c:pt idx="11">
                  <c:v>4.717472</c:v>
                </c:pt>
                <c:pt idx="12">
                  <c:v>4.6424255</c:v>
                </c:pt>
                <c:pt idx="13">
                  <c:v>4.55855</c:v>
                </c:pt>
                <c:pt idx="14">
                  <c:v>4.4658455</c:v>
                </c:pt>
                <c:pt idx="15">
                  <c:v>4.364312</c:v>
                </c:pt>
                <c:pt idx="16">
                  <c:v>4.2539495</c:v>
                </c:pt>
                <c:pt idx="17">
                  <c:v>4.134758</c:v>
                </c:pt>
                <c:pt idx="18">
                  <c:v>4.0067375</c:v>
                </c:pt>
                <c:pt idx="19">
                  <c:v>3.869888</c:v>
                </c:pt>
                <c:pt idx="20">
                  <c:v>3.7242095</c:v>
                </c:pt>
                <c:pt idx="21">
                  <c:v>3.569702</c:v>
                </c:pt>
                <c:pt idx="22">
                  <c:v>3.4063655</c:v>
                </c:pt>
                <c:pt idx="23">
                  <c:v>3.2342</c:v>
                </c:pt>
                <c:pt idx="24">
                  <c:v>3.0532055</c:v>
                </c:pt>
                <c:pt idx="25">
                  <c:v>2.863382</c:v>
                </c:pt>
                <c:pt idx="26">
                  <c:v>2.6647295</c:v>
                </c:pt>
                <c:pt idx="27">
                  <c:v>2.457248</c:v>
                </c:pt>
                <c:pt idx="28">
                  <c:v>2.2409375</c:v>
                </c:pt>
                <c:pt idx="29">
                  <c:v>2.015798</c:v>
                </c:pt>
                <c:pt idx="30">
                  <c:v>1.7818295</c:v>
                </c:pt>
                <c:pt idx="31">
                  <c:v>1.539032</c:v>
                </c:pt>
                <c:pt idx="32">
                  <c:v>1.2874055</c:v>
                </c:pt>
                <c:pt idx="33">
                  <c:v>1.02694999999999</c:v>
                </c:pt>
                <c:pt idx="34">
                  <c:v>0.757665499999995</c:v>
                </c:pt>
                <c:pt idx="35">
                  <c:v>0.479551999999994</c:v>
                </c:pt>
                <c:pt idx="36">
                  <c:v>0.192609499999993</c:v>
                </c:pt>
                <c:pt idx="37">
                  <c:v>-0.103162000000006</c:v>
                </c:pt>
                <c:pt idx="38">
                  <c:v>-0.407762500000008</c:v>
                </c:pt>
                <c:pt idx="39">
                  <c:v>-0.721192000000008</c:v>
                </c:pt>
                <c:pt idx="40">
                  <c:v>-1.04345050000001</c:v>
                </c:pt>
                <c:pt idx="41">
                  <c:v>-1.37453800000001</c:v>
                </c:pt>
                <c:pt idx="42">
                  <c:v>-1.71445450000001</c:v>
                </c:pt>
                <c:pt idx="43">
                  <c:v>-2.06320000000001</c:v>
                </c:pt>
                <c:pt idx="44">
                  <c:v>-2.42077450000001</c:v>
                </c:pt>
                <c:pt idx="45">
                  <c:v>-2.78717800000001</c:v>
                </c:pt>
                <c:pt idx="46">
                  <c:v>-3.16241050000001</c:v>
                </c:pt>
                <c:pt idx="47">
                  <c:v>-3.54647200000001</c:v>
                </c:pt>
                <c:pt idx="48">
                  <c:v>-3.93936250000001</c:v>
                </c:pt>
                <c:pt idx="49">
                  <c:v>-4.34108200000001</c:v>
                </c:pt>
                <c:pt idx="50">
                  <c:v>-4.75163050000002</c:v>
                </c:pt>
                <c:pt idx="51">
                  <c:v>-5.17100800000002</c:v>
                </c:pt>
                <c:pt idx="52">
                  <c:v>-5.59921450000002</c:v>
                </c:pt>
                <c:pt idx="53">
                  <c:v>-6.03625000000002</c:v>
                </c:pt>
                <c:pt idx="54">
                  <c:v>-6.48211450000002</c:v>
                </c:pt>
                <c:pt idx="55">
                  <c:v>-6.93680800000002</c:v>
                </c:pt>
                <c:pt idx="56">
                  <c:v>-7.40033050000002</c:v>
                </c:pt>
                <c:pt idx="57">
                  <c:v>-7.87268200000002</c:v>
                </c:pt>
                <c:pt idx="58">
                  <c:v>-8.35386250000002</c:v>
                </c:pt>
                <c:pt idx="59">
                  <c:v>-8.84387200000002</c:v>
                </c:pt>
              </c:numCache>
            </c:numRef>
          </c:yVal>
          <c:smooth val="0"/>
        </c:ser>
        <c:axId val="71697289"/>
        <c:axId val="36577651"/>
      </c:scatterChart>
      <c:valAx>
        <c:axId val="71697289"/>
        <c:scaling>
          <c:orientation val="minMax"/>
          <c:max val="1.4278431229270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77651"/>
        <c:crossesAt val="0"/>
        <c:crossBetween val="midCat"/>
      </c:valAx>
      <c:valAx>
        <c:axId val="36577651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697289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5320</xdr:colOff>
      <xdr:row>7</xdr:row>
      <xdr:rowOff>0</xdr:rowOff>
    </xdr:from>
    <xdr:to>
      <xdr:col>15</xdr:col>
      <xdr:colOff>77472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5598360" y="1200240"/>
        <a:ext cx="679680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0.7"/>
  </cols>
  <sheetData>
    <row r="1" customFormat="false" ht="13.5" hidden="false" customHeight="false" outlineLevel="0" collapsed="false">
      <c r="A1" s="1" t="s">
        <v>0</v>
      </c>
      <c r="F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H2" s="1" t="s">
        <v>7</v>
      </c>
      <c r="I2" s="1" t="n">
        <v>1</v>
      </c>
      <c r="J2" s="1" t="s">
        <v>8</v>
      </c>
      <c r="K2" s="2" t="s">
        <v>3</v>
      </c>
      <c r="L2" s="2" t="n">
        <f aca="false">m*g</f>
        <v>9.81</v>
      </c>
      <c r="M2" s="2" t="s">
        <v>9</v>
      </c>
    </row>
    <row r="3" customFormat="false" ht="13.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7</v>
      </c>
      <c r="H3" s="1" t="s">
        <v>14</v>
      </c>
      <c r="I3" s="1" t="n">
        <v>9.81</v>
      </c>
      <c r="J3" s="1" t="s">
        <v>15</v>
      </c>
      <c r="K3" s="1" t="s">
        <v>16</v>
      </c>
      <c r="L3" s="1" t="n">
        <f aca="false">SQRT(2*h/g)</f>
        <v>1.0096375546923</v>
      </c>
      <c r="M3" s="1" t="s">
        <v>17</v>
      </c>
    </row>
    <row r="4" customFormat="false" ht="13.5" hidden="false" customHeight="false" outlineLevel="0" collapsed="false">
      <c r="A4" s="1" t="n">
        <v>0</v>
      </c>
      <c r="D4" s="1" t="n">
        <v>0</v>
      </c>
      <c r="E4" s="1" t="n">
        <v>5</v>
      </c>
      <c r="F4" s="1" t="n">
        <f aca="false">h-g*A4^2/2</f>
        <v>5</v>
      </c>
      <c r="H4" s="1" t="s">
        <v>18</v>
      </c>
      <c r="I4" s="1" t="n">
        <v>0.03</v>
      </c>
      <c r="J4" s="1" t="s">
        <v>17</v>
      </c>
    </row>
    <row r="5" customFormat="false" ht="13.5" hidden="false" customHeight="false" outlineLevel="0" collapsed="false">
      <c r="A5" s="1" t="n">
        <f aca="false">A4+dt</f>
        <v>0.03</v>
      </c>
      <c r="B5" s="1" t="n">
        <f aca="false">-F</f>
        <v>-9.81</v>
      </c>
      <c r="C5" s="1" t="n">
        <f aca="false">B5/m</f>
        <v>-9.81</v>
      </c>
      <c r="D5" s="1" t="n">
        <f aca="false">D4+C5*dt</f>
        <v>-0.2943</v>
      </c>
      <c r="E5" s="1" t="n">
        <f aca="false">E4+D5*dt</f>
        <v>4.991171</v>
      </c>
      <c r="F5" s="1" t="n">
        <f aca="false">h-g*A5^2/2</f>
        <v>4.9955855</v>
      </c>
    </row>
    <row r="6" customFormat="false" ht="13.5" hidden="false" customHeight="false" outlineLevel="0" collapsed="false">
      <c r="A6" s="1" t="n">
        <f aca="false">A5+dt</f>
        <v>0.06</v>
      </c>
      <c r="B6" s="1" t="n">
        <f aca="false">-F</f>
        <v>-9.81</v>
      </c>
      <c r="C6" s="1" t="n">
        <f aca="false">B6/m</f>
        <v>-9.81</v>
      </c>
      <c r="D6" s="1" t="n">
        <f aca="false">D5+C6*dt</f>
        <v>-0.5886</v>
      </c>
      <c r="E6" s="1" t="n">
        <f aca="false">E5+D6*dt</f>
        <v>4.973513</v>
      </c>
      <c r="F6" s="1" t="n">
        <f aca="false">h-g*A6^2/2</f>
        <v>4.982342</v>
      </c>
    </row>
    <row r="7" customFormat="false" ht="13.5" hidden="false" customHeight="false" outlineLevel="0" collapsed="false">
      <c r="A7" s="1" t="n">
        <f aca="false">A6+dt</f>
        <v>0.09</v>
      </c>
      <c r="B7" s="1" t="n">
        <f aca="false">-F</f>
        <v>-9.81</v>
      </c>
      <c r="C7" s="1" t="n">
        <f aca="false">B7/m</f>
        <v>-9.81</v>
      </c>
      <c r="D7" s="1" t="n">
        <f aca="false">D6+C7*dt</f>
        <v>-0.8829</v>
      </c>
      <c r="E7" s="1" t="n">
        <f aca="false">E6+D7*dt</f>
        <v>4.947026</v>
      </c>
      <c r="F7" s="1" t="n">
        <f aca="false">h-g*A7^2/2</f>
        <v>4.9602695</v>
      </c>
    </row>
    <row r="8" customFormat="false" ht="13.5" hidden="false" customHeight="false" outlineLevel="0" collapsed="false">
      <c r="A8" s="1" t="n">
        <f aca="false">A7+dt</f>
        <v>0.12</v>
      </c>
      <c r="B8" s="1" t="n">
        <f aca="false">-F</f>
        <v>-9.81</v>
      </c>
      <c r="C8" s="1" t="n">
        <f aca="false">B8/m</f>
        <v>-9.81</v>
      </c>
      <c r="D8" s="1" t="n">
        <f aca="false">D7+C8*dt</f>
        <v>-1.1772</v>
      </c>
      <c r="E8" s="1" t="n">
        <f aca="false">E7+D8*dt</f>
        <v>4.91171</v>
      </c>
      <c r="F8" s="1" t="n">
        <f aca="false">h-g*A8^2/2</f>
        <v>4.929368</v>
      </c>
    </row>
    <row r="9" customFormat="false" ht="13.5" hidden="false" customHeight="false" outlineLevel="0" collapsed="false">
      <c r="A9" s="1" t="n">
        <f aca="false">A8+dt</f>
        <v>0.15</v>
      </c>
      <c r="B9" s="1" t="n">
        <f aca="false">-F</f>
        <v>-9.81</v>
      </c>
      <c r="C9" s="1" t="n">
        <f aca="false">B9/m</f>
        <v>-9.81</v>
      </c>
      <c r="D9" s="1" t="n">
        <f aca="false">D8+C9*dt</f>
        <v>-1.4715</v>
      </c>
      <c r="E9" s="1" t="n">
        <f aca="false">E8+D9*dt</f>
        <v>4.867565</v>
      </c>
      <c r="F9" s="1" t="n">
        <f aca="false">h-g*A9^2/2</f>
        <v>4.8896375</v>
      </c>
    </row>
    <row r="10" customFormat="false" ht="13.5" hidden="false" customHeight="false" outlineLevel="0" collapsed="false">
      <c r="A10" s="1" t="n">
        <f aca="false">A9+dt</f>
        <v>0.18</v>
      </c>
      <c r="B10" s="1" t="n">
        <f aca="false">-F</f>
        <v>-9.81</v>
      </c>
      <c r="C10" s="1" t="n">
        <f aca="false">B10/m</f>
        <v>-9.81</v>
      </c>
      <c r="D10" s="1" t="n">
        <f aca="false">D9+C10*dt</f>
        <v>-1.7658</v>
      </c>
      <c r="E10" s="1" t="n">
        <f aca="false">E9+D10*dt</f>
        <v>4.814591</v>
      </c>
      <c r="F10" s="1" t="n">
        <f aca="false">h-g*A10^2/2</f>
        <v>4.841078</v>
      </c>
    </row>
    <row r="11" customFormat="false" ht="13.5" hidden="false" customHeight="false" outlineLevel="0" collapsed="false">
      <c r="A11" s="1" t="n">
        <f aca="false">A10+dt</f>
        <v>0.21</v>
      </c>
      <c r="B11" s="1" t="n">
        <f aca="false">-F</f>
        <v>-9.81</v>
      </c>
      <c r="C11" s="1" t="n">
        <f aca="false">B11/m</f>
        <v>-9.81</v>
      </c>
      <c r="D11" s="1" t="n">
        <f aca="false">D10+C11*dt</f>
        <v>-2.0601</v>
      </c>
      <c r="E11" s="1" t="n">
        <f aca="false">E10+D11*dt</f>
        <v>4.752788</v>
      </c>
      <c r="F11" s="1" t="n">
        <f aca="false">h-g*A11^2/2</f>
        <v>4.7836895</v>
      </c>
    </row>
    <row r="12" customFormat="false" ht="13.5" hidden="false" customHeight="false" outlineLevel="0" collapsed="false">
      <c r="A12" s="1" t="n">
        <f aca="false">A11+dt</f>
        <v>0.24</v>
      </c>
      <c r="B12" s="1" t="n">
        <f aca="false">-F</f>
        <v>-9.81</v>
      </c>
      <c r="C12" s="1" t="n">
        <f aca="false">B12/m</f>
        <v>-9.81</v>
      </c>
      <c r="D12" s="1" t="n">
        <f aca="false">D11+C12*dt</f>
        <v>-2.3544</v>
      </c>
      <c r="E12" s="1" t="n">
        <f aca="false">E11+D12*dt</f>
        <v>4.682156</v>
      </c>
      <c r="F12" s="1" t="n">
        <f aca="false">h-g*A12^2/2</f>
        <v>4.717472</v>
      </c>
    </row>
    <row r="13" customFormat="false" ht="13.5" hidden="false" customHeight="false" outlineLevel="0" collapsed="false">
      <c r="A13" s="1" t="n">
        <f aca="false">A12+dt</f>
        <v>0.27</v>
      </c>
      <c r="B13" s="1" t="n">
        <f aca="false">-F</f>
        <v>-9.81</v>
      </c>
      <c r="C13" s="1" t="n">
        <f aca="false">B13/m</f>
        <v>-9.81</v>
      </c>
      <c r="D13" s="1" t="n">
        <f aca="false">D12+C13*dt</f>
        <v>-2.6487</v>
      </c>
      <c r="E13" s="1" t="n">
        <f aca="false">E12+D13*dt</f>
        <v>4.602695</v>
      </c>
      <c r="F13" s="1" t="n">
        <f aca="false">h-g*A13^2/2</f>
        <v>4.6424255</v>
      </c>
    </row>
    <row r="14" customFormat="false" ht="13.5" hidden="false" customHeight="false" outlineLevel="0" collapsed="false">
      <c r="A14" s="1" t="n">
        <f aca="false">A13+dt</f>
        <v>0.3</v>
      </c>
      <c r="B14" s="1" t="n">
        <f aca="false">-F</f>
        <v>-9.81</v>
      </c>
      <c r="C14" s="1" t="n">
        <f aca="false">B14/m</f>
        <v>-9.81</v>
      </c>
      <c r="D14" s="1" t="n">
        <f aca="false">D13+C14*dt</f>
        <v>-2.943</v>
      </c>
      <c r="E14" s="1" t="n">
        <f aca="false">E13+D14*dt</f>
        <v>4.514405</v>
      </c>
      <c r="F14" s="1" t="n">
        <f aca="false">h-g*A14^2/2</f>
        <v>4.55855</v>
      </c>
    </row>
    <row r="15" customFormat="false" ht="13.5" hidden="false" customHeight="false" outlineLevel="0" collapsed="false">
      <c r="A15" s="1" t="n">
        <f aca="false">A14+dt</f>
        <v>0.33</v>
      </c>
      <c r="B15" s="1" t="n">
        <f aca="false">-F</f>
        <v>-9.81</v>
      </c>
      <c r="C15" s="1" t="n">
        <f aca="false">B15/m</f>
        <v>-9.81</v>
      </c>
      <c r="D15" s="1" t="n">
        <f aca="false">D14+C15*dt</f>
        <v>-3.2373</v>
      </c>
      <c r="E15" s="1" t="n">
        <f aca="false">E14+D15*dt</f>
        <v>4.417286</v>
      </c>
      <c r="F15" s="1" t="n">
        <f aca="false">h-g*A15^2/2</f>
        <v>4.4658455</v>
      </c>
    </row>
    <row r="16" customFormat="false" ht="13.5" hidden="false" customHeight="false" outlineLevel="0" collapsed="false">
      <c r="A16" s="1" t="n">
        <f aca="false">A15+dt</f>
        <v>0.36</v>
      </c>
      <c r="B16" s="1" t="n">
        <f aca="false">-F</f>
        <v>-9.81</v>
      </c>
      <c r="C16" s="1" t="n">
        <f aca="false">B16/m</f>
        <v>-9.81</v>
      </c>
      <c r="D16" s="1" t="n">
        <f aca="false">D15+C16*dt</f>
        <v>-3.5316</v>
      </c>
      <c r="E16" s="1" t="n">
        <f aca="false">E15+D16*dt</f>
        <v>4.311338</v>
      </c>
      <c r="F16" s="1" t="n">
        <f aca="false">h-g*A16^2/2</f>
        <v>4.364312</v>
      </c>
    </row>
    <row r="17" customFormat="false" ht="13.5" hidden="false" customHeight="false" outlineLevel="0" collapsed="false">
      <c r="A17" s="1" t="n">
        <f aca="false">A16+dt</f>
        <v>0.39</v>
      </c>
      <c r="B17" s="1" t="n">
        <f aca="false">-F</f>
        <v>-9.81</v>
      </c>
      <c r="C17" s="1" t="n">
        <f aca="false">B17/m</f>
        <v>-9.81</v>
      </c>
      <c r="D17" s="1" t="n">
        <f aca="false">D16+C17*dt</f>
        <v>-3.8259</v>
      </c>
      <c r="E17" s="1" t="n">
        <f aca="false">E16+D17*dt</f>
        <v>4.196561</v>
      </c>
      <c r="F17" s="1" t="n">
        <f aca="false">h-g*A17^2/2</f>
        <v>4.2539495</v>
      </c>
    </row>
    <row r="18" customFormat="false" ht="13.5" hidden="false" customHeight="false" outlineLevel="0" collapsed="false">
      <c r="A18" s="1" t="n">
        <f aca="false">A17+dt</f>
        <v>0.42</v>
      </c>
      <c r="B18" s="1" t="n">
        <f aca="false">-F</f>
        <v>-9.81</v>
      </c>
      <c r="C18" s="1" t="n">
        <f aca="false">B18/m</f>
        <v>-9.81</v>
      </c>
      <c r="D18" s="1" t="n">
        <f aca="false">D17+C18*dt</f>
        <v>-4.1202</v>
      </c>
      <c r="E18" s="1" t="n">
        <f aca="false">E17+D18*dt</f>
        <v>4.072955</v>
      </c>
      <c r="F18" s="1" t="n">
        <f aca="false">h-g*A18^2/2</f>
        <v>4.134758</v>
      </c>
    </row>
    <row r="19" customFormat="false" ht="13.5" hidden="false" customHeight="false" outlineLevel="0" collapsed="false">
      <c r="A19" s="1" t="n">
        <f aca="false">A18+dt</f>
        <v>0.45</v>
      </c>
      <c r="B19" s="1" t="n">
        <f aca="false">-F</f>
        <v>-9.81</v>
      </c>
      <c r="C19" s="1" t="n">
        <f aca="false">B19/m</f>
        <v>-9.81</v>
      </c>
      <c r="D19" s="1" t="n">
        <f aca="false">D18+C19*dt</f>
        <v>-4.4145</v>
      </c>
      <c r="E19" s="1" t="n">
        <f aca="false">E18+D19*dt</f>
        <v>3.94052</v>
      </c>
      <c r="F19" s="1" t="n">
        <f aca="false">h-g*A19^2/2</f>
        <v>4.0067375</v>
      </c>
    </row>
    <row r="20" customFormat="false" ht="13.5" hidden="false" customHeight="false" outlineLevel="0" collapsed="false">
      <c r="A20" s="1" t="n">
        <f aca="false">A19+dt</f>
        <v>0.48</v>
      </c>
      <c r="B20" s="1" t="n">
        <f aca="false">-F</f>
        <v>-9.81</v>
      </c>
      <c r="C20" s="1" t="n">
        <f aca="false">B20/m</f>
        <v>-9.81</v>
      </c>
      <c r="D20" s="1" t="n">
        <f aca="false">D19+C20*dt</f>
        <v>-4.7088</v>
      </c>
      <c r="E20" s="1" t="n">
        <f aca="false">E19+D20*dt</f>
        <v>3.799256</v>
      </c>
      <c r="F20" s="1" t="n">
        <f aca="false">h-g*A20^2/2</f>
        <v>3.869888</v>
      </c>
    </row>
    <row r="21" customFormat="false" ht="13.5" hidden="false" customHeight="false" outlineLevel="0" collapsed="false">
      <c r="A21" s="1" t="n">
        <f aca="false">A20+dt</f>
        <v>0.51</v>
      </c>
      <c r="B21" s="1" t="n">
        <f aca="false">-F</f>
        <v>-9.81</v>
      </c>
      <c r="C21" s="1" t="n">
        <f aca="false">B21/m</f>
        <v>-9.81</v>
      </c>
      <c r="D21" s="1" t="n">
        <f aca="false">D20+C21*dt</f>
        <v>-5.0031</v>
      </c>
      <c r="E21" s="1" t="n">
        <f aca="false">E20+D21*dt</f>
        <v>3.649163</v>
      </c>
      <c r="F21" s="1" t="n">
        <f aca="false">h-g*A21^2/2</f>
        <v>3.7242095</v>
      </c>
    </row>
    <row r="22" customFormat="false" ht="13.5" hidden="false" customHeight="false" outlineLevel="0" collapsed="false">
      <c r="A22" s="1" t="n">
        <f aca="false">A21+dt</f>
        <v>0.54</v>
      </c>
      <c r="B22" s="1" t="n">
        <f aca="false">-F</f>
        <v>-9.81</v>
      </c>
      <c r="C22" s="1" t="n">
        <f aca="false">B22/m</f>
        <v>-9.81</v>
      </c>
      <c r="D22" s="1" t="n">
        <f aca="false">D21+C22*dt</f>
        <v>-5.2974</v>
      </c>
      <c r="E22" s="1" t="n">
        <f aca="false">E21+D22*dt</f>
        <v>3.490241</v>
      </c>
      <c r="F22" s="1" t="n">
        <f aca="false">h-g*A22^2/2</f>
        <v>3.569702</v>
      </c>
    </row>
    <row r="23" customFormat="false" ht="13.5" hidden="false" customHeight="false" outlineLevel="0" collapsed="false">
      <c r="A23" s="1" t="n">
        <f aca="false">A22+dt</f>
        <v>0.57</v>
      </c>
      <c r="B23" s="1" t="n">
        <f aca="false">-F</f>
        <v>-9.81</v>
      </c>
      <c r="C23" s="1" t="n">
        <f aca="false">B23/m</f>
        <v>-9.81</v>
      </c>
      <c r="D23" s="1" t="n">
        <f aca="false">D22+C23*dt</f>
        <v>-5.5917</v>
      </c>
      <c r="E23" s="1" t="n">
        <f aca="false">E22+D23*dt</f>
        <v>3.32249</v>
      </c>
      <c r="F23" s="1" t="n">
        <f aca="false">h-g*A23^2/2</f>
        <v>3.4063655</v>
      </c>
    </row>
    <row r="24" customFormat="false" ht="13.5" hidden="false" customHeight="false" outlineLevel="0" collapsed="false">
      <c r="A24" s="1" t="n">
        <f aca="false">A23+dt</f>
        <v>0.6</v>
      </c>
      <c r="B24" s="1" t="n">
        <f aca="false">-F</f>
        <v>-9.81</v>
      </c>
      <c r="C24" s="1" t="n">
        <f aca="false">B24/m</f>
        <v>-9.81</v>
      </c>
      <c r="D24" s="1" t="n">
        <f aca="false">D23+C24*dt</f>
        <v>-5.886</v>
      </c>
      <c r="E24" s="1" t="n">
        <f aca="false">E23+D24*dt</f>
        <v>3.14591</v>
      </c>
      <c r="F24" s="1" t="n">
        <f aca="false">h-g*A24^2/2</f>
        <v>3.2342</v>
      </c>
    </row>
    <row r="25" customFormat="false" ht="13.5" hidden="false" customHeight="false" outlineLevel="0" collapsed="false">
      <c r="A25" s="1" t="n">
        <f aca="false">A24+dt</f>
        <v>0.63</v>
      </c>
      <c r="B25" s="1" t="n">
        <f aca="false">-F</f>
        <v>-9.81</v>
      </c>
      <c r="C25" s="1" t="n">
        <f aca="false">B25/m</f>
        <v>-9.81</v>
      </c>
      <c r="D25" s="1" t="n">
        <f aca="false">D24+C25*dt</f>
        <v>-6.1803</v>
      </c>
      <c r="E25" s="1" t="n">
        <f aca="false">E24+D25*dt</f>
        <v>2.960501</v>
      </c>
      <c r="F25" s="1" t="n">
        <f aca="false">h-g*A25^2/2</f>
        <v>3.0532055</v>
      </c>
    </row>
    <row r="26" customFormat="false" ht="13.5" hidden="false" customHeight="false" outlineLevel="0" collapsed="false">
      <c r="A26" s="1" t="n">
        <f aca="false">A25+dt</f>
        <v>0.66</v>
      </c>
      <c r="B26" s="1" t="n">
        <f aca="false">-F</f>
        <v>-9.81</v>
      </c>
      <c r="C26" s="1" t="n">
        <f aca="false">B26/m</f>
        <v>-9.81</v>
      </c>
      <c r="D26" s="1" t="n">
        <f aca="false">D25+C26*dt</f>
        <v>-6.4746</v>
      </c>
      <c r="E26" s="1" t="n">
        <f aca="false">E25+D26*dt</f>
        <v>2.766263</v>
      </c>
      <c r="F26" s="1" t="n">
        <f aca="false">h-g*A26^2/2</f>
        <v>2.863382</v>
      </c>
    </row>
    <row r="27" customFormat="false" ht="13.5" hidden="false" customHeight="false" outlineLevel="0" collapsed="false">
      <c r="A27" s="1" t="n">
        <f aca="false">A26+dt</f>
        <v>0.69</v>
      </c>
      <c r="B27" s="1" t="n">
        <f aca="false">-F</f>
        <v>-9.81</v>
      </c>
      <c r="C27" s="1" t="n">
        <f aca="false">B27/m</f>
        <v>-9.81</v>
      </c>
      <c r="D27" s="1" t="n">
        <f aca="false">D26+C27*dt</f>
        <v>-6.7689</v>
      </c>
      <c r="E27" s="1" t="n">
        <f aca="false">E26+D27*dt</f>
        <v>2.563196</v>
      </c>
      <c r="F27" s="1" t="n">
        <f aca="false">h-g*A27^2/2</f>
        <v>2.6647295</v>
      </c>
    </row>
    <row r="28" customFormat="false" ht="13.5" hidden="false" customHeight="false" outlineLevel="0" collapsed="false">
      <c r="A28" s="1" t="n">
        <f aca="false">A27+dt</f>
        <v>0.72</v>
      </c>
      <c r="B28" s="1" t="n">
        <f aca="false">-F</f>
        <v>-9.81</v>
      </c>
      <c r="C28" s="1" t="n">
        <f aca="false">B28/m</f>
        <v>-9.81</v>
      </c>
      <c r="D28" s="1" t="n">
        <f aca="false">D27+C28*dt</f>
        <v>-7.0632</v>
      </c>
      <c r="E28" s="1" t="n">
        <f aca="false">E27+D28*dt</f>
        <v>2.3513</v>
      </c>
      <c r="F28" s="1" t="n">
        <f aca="false">h-g*A28^2/2</f>
        <v>2.457248</v>
      </c>
    </row>
    <row r="29" customFormat="false" ht="13.5" hidden="false" customHeight="false" outlineLevel="0" collapsed="false">
      <c r="A29" s="1" t="n">
        <f aca="false">A28+dt</f>
        <v>0.75</v>
      </c>
      <c r="B29" s="1" t="n">
        <f aca="false">-F</f>
        <v>-9.81</v>
      </c>
      <c r="C29" s="1" t="n">
        <f aca="false">B29/m</f>
        <v>-9.81</v>
      </c>
      <c r="D29" s="1" t="n">
        <f aca="false">D28+C29*dt</f>
        <v>-7.3575</v>
      </c>
      <c r="E29" s="1" t="n">
        <f aca="false">E28+D29*dt</f>
        <v>2.130575</v>
      </c>
      <c r="F29" s="1" t="n">
        <f aca="false">h-g*A29^2/2</f>
        <v>2.2409375</v>
      </c>
    </row>
    <row r="30" customFormat="false" ht="13.5" hidden="false" customHeight="false" outlineLevel="0" collapsed="false">
      <c r="A30" s="1" t="n">
        <f aca="false">A29+dt</f>
        <v>0.780000000000001</v>
      </c>
      <c r="B30" s="1" t="n">
        <f aca="false">-F</f>
        <v>-9.81</v>
      </c>
      <c r="C30" s="1" t="n">
        <f aca="false">B30/m</f>
        <v>-9.81</v>
      </c>
      <c r="D30" s="1" t="n">
        <f aca="false">D29+C30*dt</f>
        <v>-7.6518</v>
      </c>
      <c r="E30" s="1" t="n">
        <f aca="false">E29+D30*dt</f>
        <v>1.901021</v>
      </c>
      <c r="F30" s="1" t="n">
        <f aca="false">h-g*A30^2/2</f>
        <v>2.015798</v>
      </c>
    </row>
    <row r="31" customFormat="false" ht="13.5" hidden="false" customHeight="false" outlineLevel="0" collapsed="false">
      <c r="A31" s="1" t="n">
        <f aca="false">A30+dt</f>
        <v>0.810000000000001</v>
      </c>
      <c r="B31" s="1" t="n">
        <f aca="false">-F</f>
        <v>-9.81</v>
      </c>
      <c r="C31" s="1" t="n">
        <f aca="false">B31/m</f>
        <v>-9.81</v>
      </c>
      <c r="D31" s="1" t="n">
        <f aca="false">D30+C31*dt</f>
        <v>-7.9461</v>
      </c>
      <c r="E31" s="1" t="n">
        <f aca="false">E30+D31*dt</f>
        <v>1.662638</v>
      </c>
      <c r="F31" s="1" t="n">
        <f aca="false">h-g*A31^2/2</f>
        <v>1.7818295</v>
      </c>
    </row>
    <row r="32" customFormat="false" ht="13.5" hidden="false" customHeight="false" outlineLevel="0" collapsed="false">
      <c r="A32" s="1" t="n">
        <f aca="false">A31+dt</f>
        <v>0.840000000000001</v>
      </c>
      <c r="B32" s="1" t="n">
        <f aca="false">-F</f>
        <v>-9.81</v>
      </c>
      <c r="C32" s="1" t="n">
        <f aca="false">B32/m</f>
        <v>-9.81</v>
      </c>
      <c r="D32" s="1" t="n">
        <f aca="false">D31+C32*dt</f>
        <v>-8.2404</v>
      </c>
      <c r="E32" s="1" t="n">
        <f aca="false">E31+D32*dt</f>
        <v>1.415426</v>
      </c>
      <c r="F32" s="1" t="n">
        <f aca="false">h-g*A32^2/2</f>
        <v>1.539032</v>
      </c>
    </row>
    <row r="33" customFormat="false" ht="13.5" hidden="false" customHeight="false" outlineLevel="0" collapsed="false">
      <c r="A33" s="1" t="n">
        <f aca="false">A32+dt</f>
        <v>0.870000000000001</v>
      </c>
      <c r="B33" s="1" t="n">
        <f aca="false">-F</f>
        <v>-9.81</v>
      </c>
      <c r="C33" s="1" t="n">
        <f aca="false">B33/m</f>
        <v>-9.81</v>
      </c>
      <c r="D33" s="1" t="n">
        <f aca="false">D32+C33*dt</f>
        <v>-8.5347</v>
      </c>
      <c r="E33" s="1" t="n">
        <f aca="false">E32+D33*dt</f>
        <v>1.159385</v>
      </c>
      <c r="F33" s="1" t="n">
        <f aca="false">h-g*A33^2/2</f>
        <v>1.2874055</v>
      </c>
    </row>
    <row r="34" customFormat="false" ht="13.5" hidden="false" customHeight="false" outlineLevel="0" collapsed="false">
      <c r="A34" s="1" t="n">
        <f aca="false">A33+dt</f>
        <v>0.900000000000001</v>
      </c>
      <c r="B34" s="1" t="n">
        <f aca="false">-F</f>
        <v>-9.81</v>
      </c>
      <c r="C34" s="1" t="n">
        <f aca="false">B34/m</f>
        <v>-9.81</v>
      </c>
      <c r="D34" s="1" t="n">
        <f aca="false">D33+C34*dt</f>
        <v>-8.829</v>
      </c>
      <c r="E34" s="1" t="n">
        <f aca="false">E33+D34*dt</f>
        <v>0.894515000000001</v>
      </c>
      <c r="F34" s="1" t="n">
        <f aca="false">h-g*A34^2/2</f>
        <v>1.02694999999999</v>
      </c>
    </row>
    <row r="35" customFormat="false" ht="13.5" hidden="false" customHeight="false" outlineLevel="0" collapsed="false">
      <c r="A35" s="1" t="n">
        <f aca="false">A34+dt</f>
        <v>0.930000000000001</v>
      </c>
      <c r="B35" s="1" t="n">
        <f aca="false">-F</f>
        <v>-9.81</v>
      </c>
      <c r="C35" s="1" t="n">
        <f aca="false">B35/m</f>
        <v>-9.81</v>
      </c>
      <c r="D35" s="1" t="n">
        <f aca="false">D34+C35*dt</f>
        <v>-9.1233</v>
      </c>
      <c r="E35" s="1" t="n">
        <f aca="false">E34+D35*dt</f>
        <v>0.620816000000001</v>
      </c>
      <c r="F35" s="1" t="n">
        <f aca="false">h-g*A35^2/2</f>
        <v>0.757665499999995</v>
      </c>
    </row>
    <row r="36" customFormat="false" ht="13.5" hidden="false" customHeight="false" outlineLevel="0" collapsed="false">
      <c r="A36" s="1" t="n">
        <f aca="false">A35+dt</f>
        <v>0.960000000000001</v>
      </c>
      <c r="B36" s="1" t="n">
        <f aca="false">-F</f>
        <v>-9.81</v>
      </c>
      <c r="C36" s="1" t="n">
        <f aca="false">B36/m</f>
        <v>-9.81</v>
      </c>
      <c r="D36" s="1" t="n">
        <f aca="false">D35+C36*dt</f>
        <v>-9.4176</v>
      </c>
      <c r="E36" s="1" t="n">
        <f aca="false">E35+D36*dt</f>
        <v>0.338288000000001</v>
      </c>
      <c r="F36" s="1" t="n">
        <f aca="false">h-g*A36^2/2</f>
        <v>0.479551999999994</v>
      </c>
    </row>
    <row r="37" customFormat="false" ht="13.5" hidden="false" customHeight="false" outlineLevel="0" collapsed="false">
      <c r="A37" s="1" t="n">
        <f aca="false">A36+dt</f>
        <v>0.990000000000001</v>
      </c>
      <c r="B37" s="1" t="n">
        <f aca="false">-F</f>
        <v>-9.81</v>
      </c>
      <c r="C37" s="1" t="n">
        <f aca="false">B37/m</f>
        <v>-9.81</v>
      </c>
      <c r="D37" s="1" t="n">
        <f aca="false">D36+C37*dt</f>
        <v>-9.7119</v>
      </c>
      <c r="E37" s="1" t="n">
        <f aca="false">E36+D37*dt</f>
        <v>0.0469310000000015</v>
      </c>
      <c r="F37" s="1" t="n">
        <f aca="false">h-g*A37^2/2</f>
        <v>0.192609499999993</v>
      </c>
    </row>
    <row r="38" customFormat="false" ht="13.5" hidden="false" customHeight="false" outlineLevel="0" collapsed="false">
      <c r="A38" s="1" t="n">
        <f aca="false">A37+dt</f>
        <v>1.02</v>
      </c>
      <c r="B38" s="1" t="n">
        <f aca="false">-F</f>
        <v>-9.81</v>
      </c>
      <c r="C38" s="1" t="n">
        <f aca="false">B38/m</f>
        <v>-9.81</v>
      </c>
      <c r="D38" s="1" t="n">
        <f aca="false">D37+C38*dt</f>
        <v>-10.0062</v>
      </c>
      <c r="E38" s="1" t="n">
        <f aca="false">E37+D38*dt</f>
        <v>-0.253254999999998</v>
      </c>
      <c r="F38" s="1" t="n">
        <f aca="false">h-g*A38^2/2</f>
        <v>-0.103162000000006</v>
      </c>
    </row>
    <row r="39" customFormat="false" ht="13.5" hidden="false" customHeight="false" outlineLevel="0" collapsed="false">
      <c r="A39" s="1" t="n">
        <f aca="false">A38+dt</f>
        <v>1.05</v>
      </c>
      <c r="B39" s="1" t="n">
        <f aca="false">-F</f>
        <v>-9.81</v>
      </c>
      <c r="C39" s="1" t="n">
        <f aca="false">B39/m</f>
        <v>-9.81</v>
      </c>
      <c r="D39" s="1" t="n">
        <f aca="false">D38+C39*dt</f>
        <v>-10.3005</v>
      </c>
      <c r="E39" s="1" t="n">
        <f aca="false">E38+D39*dt</f>
        <v>-0.562269999999998</v>
      </c>
      <c r="F39" s="1" t="n">
        <f aca="false">h-g*A39^2/2</f>
        <v>-0.407762500000008</v>
      </c>
    </row>
    <row r="40" customFormat="false" ht="13.5" hidden="false" customHeight="false" outlineLevel="0" collapsed="false">
      <c r="A40" s="1" t="n">
        <f aca="false">A39+dt</f>
        <v>1.08</v>
      </c>
      <c r="B40" s="1" t="n">
        <f aca="false">-F</f>
        <v>-9.81</v>
      </c>
      <c r="C40" s="1" t="n">
        <f aca="false">B40/m</f>
        <v>-9.81</v>
      </c>
      <c r="D40" s="1" t="n">
        <f aca="false">D39+C40*dt</f>
        <v>-10.5948</v>
      </c>
      <c r="E40" s="1" t="n">
        <f aca="false">E39+D40*dt</f>
        <v>-0.880113999999998</v>
      </c>
      <c r="F40" s="1" t="n">
        <f aca="false">h-g*A40^2/2</f>
        <v>-0.721192000000008</v>
      </c>
    </row>
    <row r="41" customFormat="false" ht="13.5" hidden="false" customHeight="false" outlineLevel="0" collapsed="false">
      <c r="A41" s="1" t="n">
        <f aca="false">A40+dt</f>
        <v>1.11</v>
      </c>
      <c r="B41" s="1" t="n">
        <f aca="false">-F</f>
        <v>-9.81</v>
      </c>
      <c r="C41" s="1" t="n">
        <f aca="false">B41/m</f>
        <v>-9.81</v>
      </c>
      <c r="D41" s="1" t="n">
        <f aca="false">D40+C41*dt</f>
        <v>-10.8891</v>
      </c>
      <c r="E41" s="1" t="n">
        <f aca="false">E40+D41*dt</f>
        <v>-1.206787</v>
      </c>
      <c r="F41" s="1" t="n">
        <f aca="false">h-g*A41^2/2</f>
        <v>-1.04345050000001</v>
      </c>
    </row>
    <row r="42" customFormat="false" ht="13.5" hidden="false" customHeight="false" outlineLevel="0" collapsed="false">
      <c r="A42" s="1" t="n">
        <f aca="false">A41+dt</f>
        <v>1.14</v>
      </c>
      <c r="B42" s="1" t="n">
        <f aca="false">-F</f>
        <v>-9.81</v>
      </c>
      <c r="C42" s="1" t="n">
        <f aca="false">B42/m</f>
        <v>-9.81</v>
      </c>
      <c r="D42" s="1" t="n">
        <f aca="false">D41+C42*dt</f>
        <v>-11.1834</v>
      </c>
      <c r="E42" s="1" t="n">
        <f aca="false">E41+D42*dt</f>
        <v>-1.542289</v>
      </c>
      <c r="F42" s="1" t="n">
        <f aca="false">h-g*A42^2/2</f>
        <v>-1.37453800000001</v>
      </c>
    </row>
    <row r="43" customFormat="false" ht="13.5" hidden="false" customHeight="false" outlineLevel="0" collapsed="false">
      <c r="A43" s="1" t="n">
        <f aca="false">A42+dt</f>
        <v>1.17</v>
      </c>
      <c r="B43" s="1" t="n">
        <f aca="false">-F</f>
        <v>-9.81</v>
      </c>
      <c r="C43" s="1" t="n">
        <f aca="false">B43/m</f>
        <v>-9.81</v>
      </c>
      <c r="D43" s="1" t="n">
        <f aca="false">D42+C43*dt</f>
        <v>-11.4777</v>
      </c>
      <c r="E43" s="1" t="n">
        <f aca="false">E42+D43*dt</f>
        <v>-1.88662</v>
      </c>
      <c r="F43" s="1" t="n">
        <f aca="false">h-g*A43^2/2</f>
        <v>-1.71445450000001</v>
      </c>
    </row>
    <row r="44" customFormat="false" ht="13.5" hidden="false" customHeight="false" outlineLevel="0" collapsed="false">
      <c r="A44" s="1" t="n">
        <f aca="false">A43+dt</f>
        <v>1.2</v>
      </c>
      <c r="B44" s="1" t="n">
        <f aca="false">-F</f>
        <v>-9.81</v>
      </c>
      <c r="C44" s="1" t="n">
        <f aca="false">B44/m</f>
        <v>-9.81</v>
      </c>
      <c r="D44" s="1" t="n">
        <f aca="false">D43+C44*dt</f>
        <v>-11.772</v>
      </c>
      <c r="E44" s="1" t="n">
        <f aca="false">E43+D44*dt</f>
        <v>-2.23978</v>
      </c>
      <c r="F44" s="1" t="n">
        <f aca="false">h-g*A44^2/2</f>
        <v>-2.06320000000001</v>
      </c>
    </row>
    <row r="45" customFormat="false" ht="13.5" hidden="false" customHeight="false" outlineLevel="0" collapsed="false">
      <c r="A45" s="1" t="n">
        <f aca="false">A44+dt</f>
        <v>1.23</v>
      </c>
      <c r="B45" s="1" t="n">
        <f aca="false">-F</f>
        <v>-9.81</v>
      </c>
      <c r="C45" s="1" t="n">
        <f aca="false">B45/m</f>
        <v>-9.81</v>
      </c>
      <c r="D45" s="1" t="n">
        <f aca="false">D44+C45*dt</f>
        <v>-12.0663</v>
      </c>
      <c r="E45" s="1" t="n">
        <f aca="false">E44+D45*dt</f>
        <v>-2.601769</v>
      </c>
      <c r="F45" s="1" t="n">
        <f aca="false">h-g*A45^2/2</f>
        <v>-2.42077450000001</v>
      </c>
    </row>
    <row r="46" customFormat="false" ht="13.5" hidden="false" customHeight="false" outlineLevel="0" collapsed="false">
      <c r="A46" s="1" t="n">
        <f aca="false">A45+dt</f>
        <v>1.26</v>
      </c>
      <c r="B46" s="1" t="n">
        <f aca="false">-F</f>
        <v>-9.81</v>
      </c>
      <c r="C46" s="1" t="n">
        <f aca="false">B46/m</f>
        <v>-9.81</v>
      </c>
      <c r="D46" s="1" t="n">
        <f aca="false">D45+C46*dt</f>
        <v>-12.3606</v>
      </c>
      <c r="E46" s="1" t="n">
        <f aca="false">E45+D46*dt</f>
        <v>-2.972587</v>
      </c>
      <c r="F46" s="1" t="n">
        <f aca="false">h-g*A46^2/2</f>
        <v>-2.78717800000001</v>
      </c>
    </row>
    <row r="47" customFormat="false" ht="13.5" hidden="false" customHeight="false" outlineLevel="0" collapsed="false">
      <c r="A47" s="1" t="n">
        <f aca="false">A46+dt</f>
        <v>1.29</v>
      </c>
      <c r="B47" s="1" t="n">
        <f aca="false">-F</f>
        <v>-9.81</v>
      </c>
      <c r="C47" s="1" t="n">
        <f aca="false">B47/m</f>
        <v>-9.81</v>
      </c>
      <c r="D47" s="1" t="n">
        <f aca="false">D46+C47*dt</f>
        <v>-12.6549</v>
      </c>
      <c r="E47" s="1" t="n">
        <f aca="false">E46+D47*dt</f>
        <v>-3.352234</v>
      </c>
      <c r="F47" s="1" t="n">
        <f aca="false">h-g*A47^2/2</f>
        <v>-3.16241050000001</v>
      </c>
    </row>
    <row r="48" customFormat="false" ht="13.5" hidden="false" customHeight="false" outlineLevel="0" collapsed="false">
      <c r="A48" s="1" t="n">
        <f aca="false">A47+dt</f>
        <v>1.32</v>
      </c>
      <c r="B48" s="1" t="n">
        <f aca="false">-F</f>
        <v>-9.81</v>
      </c>
      <c r="C48" s="1" t="n">
        <f aca="false">B48/m</f>
        <v>-9.81</v>
      </c>
      <c r="D48" s="1" t="n">
        <f aca="false">D47+C48*dt</f>
        <v>-12.9492</v>
      </c>
      <c r="E48" s="1" t="n">
        <f aca="false">E47+D48*dt</f>
        <v>-3.74071</v>
      </c>
      <c r="F48" s="1" t="n">
        <f aca="false">h-g*A48^2/2</f>
        <v>-3.54647200000001</v>
      </c>
    </row>
    <row r="49" customFormat="false" ht="13.5" hidden="false" customHeight="false" outlineLevel="0" collapsed="false">
      <c r="A49" s="1" t="n">
        <f aca="false">A48+dt</f>
        <v>1.35</v>
      </c>
      <c r="B49" s="1" t="n">
        <f aca="false">-F</f>
        <v>-9.81</v>
      </c>
      <c r="C49" s="1" t="n">
        <f aca="false">B49/m</f>
        <v>-9.81</v>
      </c>
      <c r="D49" s="1" t="n">
        <f aca="false">D48+C49*dt</f>
        <v>-13.2435</v>
      </c>
      <c r="E49" s="1" t="n">
        <f aca="false">E48+D49*dt</f>
        <v>-4.138015</v>
      </c>
      <c r="F49" s="1" t="n">
        <f aca="false">h-g*A49^2/2</f>
        <v>-3.93936250000001</v>
      </c>
    </row>
    <row r="50" customFormat="false" ht="13.5" hidden="false" customHeight="false" outlineLevel="0" collapsed="false">
      <c r="A50" s="1" t="n">
        <f aca="false">A49+dt</f>
        <v>1.38</v>
      </c>
      <c r="B50" s="1" t="n">
        <f aca="false">-F</f>
        <v>-9.81</v>
      </c>
      <c r="C50" s="1" t="n">
        <f aca="false">B50/m</f>
        <v>-9.81</v>
      </c>
      <c r="D50" s="1" t="n">
        <f aca="false">D49+C50*dt</f>
        <v>-13.5378</v>
      </c>
      <c r="E50" s="1" t="n">
        <f aca="false">E49+D50*dt</f>
        <v>-4.544149</v>
      </c>
      <c r="F50" s="1" t="n">
        <f aca="false">h-g*A50^2/2</f>
        <v>-4.34108200000001</v>
      </c>
    </row>
    <row r="51" customFormat="false" ht="13.5" hidden="false" customHeight="false" outlineLevel="0" collapsed="false">
      <c r="A51" s="1" t="n">
        <f aca="false">A50+dt</f>
        <v>1.41</v>
      </c>
      <c r="B51" s="1" t="n">
        <f aca="false">-F</f>
        <v>-9.81</v>
      </c>
      <c r="C51" s="1" t="n">
        <f aca="false">B51/m</f>
        <v>-9.81</v>
      </c>
      <c r="D51" s="1" t="n">
        <f aca="false">D50+C51*dt</f>
        <v>-13.8321</v>
      </c>
      <c r="E51" s="1" t="n">
        <f aca="false">E50+D51*dt</f>
        <v>-4.959112</v>
      </c>
      <c r="F51" s="1" t="n">
        <f aca="false">h-g*A51^2/2</f>
        <v>-4.75163050000002</v>
      </c>
    </row>
    <row r="52" customFormat="false" ht="13.5" hidden="false" customHeight="false" outlineLevel="0" collapsed="false">
      <c r="A52" s="1" t="n">
        <f aca="false">A51+dt</f>
        <v>1.44</v>
      </c>
      <c r="B52" s="1" t="n">
        <f aca="false">-F</f>
        <v>-9.81</v>
      </c>
      <c r="C52" s="1" t="n">
        <f aca="false">B52/m</f>
        <v>-9.81</v>
      </c>
      <c r="D52" s="1" t="n">
        <f aca="false">D51+C52*dt</f>
        <v>-14.1264</v>
      </c>
      <c r="E52" s="1" t="n">
        <f aca="false">E51+D52*dt</f>
        <v>-5.382904</v>
      </c>
      <c r="F52" s="1" t="n">
        <f aca="false">h-g*A52^2/2</f>
        <v>-5.17100800000002</v>
      </c>
    </row>
    <row r="53" customFormat="false" ht="13.5" hidden="false" customHeight="false" outlineLevel="0" collapsed="false">
      <c r="A53" s="1" t="n">
        <f aca="false">A52+dt</f>
        <v>1.47</v>
      </c>
      <c r="B53" s="1" t="n">
        <f aca="false">-F</f>
        <v>-9.81</v>
      </c>
      <c r="C53" s="1" t="n">
        <f aca="false">B53/m</f>
        <v>-9.81</v>
      </c>
      <c r="D53" s="1" t="n">
        <f aca="false">D52+C53*dt</f>
        <v>-14.4207</v>
      </c>
      <c r="E53" s="1" t="n">
        <f aca="false">E52+D53*dt</f>
        <v>-5.815525</v>
      </c>
      <c r="F53" s="1" t="n">
        <f aca="false">h-g*A53^2/2</f>
        <v>-5.59921450000002</v>
      </c>
    </row>
    <row r="54" customFormat="false" ht="13.5" hidden="false" customHeight="false" outlineLevel="0" collapsed="false">
      <c r="A54" s="1" t="n">
        <f aca="false">A53+dt</f>
        <v>1.5</v>
      </c>
      <c r="B54" s="1" t="n">
        <f aca="false">-F</f>
        <v>-9.81</v>
      </c>
      <c r="C54" s="1" t="n">
        <f aca="false">B54/m</f>
        <v>-9.81</v>
      </c>
      <c r="D54" s="1" t="n">
        <f aca="false">D53+C54*dt</f>
        <v>-14.715</v>
      </c>
      <c r="E54" s="1" t="n">
        <f aca="false">E53+D54*dt</f>
        <v>-6.256975</v>
      </c>
      <c r="F54" s="1" t="n">
        <f aca="false">h-g*A54^2/2</f>
        <v>-6.03625000000002</v>
      </c>
    </row>
    <row r="55" customFormat="false" ht="13.5" hidden="false" customHeight="false" outlineLevel="0" collapsed="false">
      <c r="A55" s="1" t="n">
        <f aca="false">A54+dt</f>
        <v>1.53</v>
      </c>
      <c r="B55" s="1" t="n">
        <f aca="false">-F</f>
        <v>-9.81</v>
      </c>
      <c r="C55" s="1" t="n">
        <f aca="false">B55/m</f>
        <v>-9.81</v>
      </c>
      <c r="D55" s="1" t="n">
        <f aca="false">D54+C55*dt</f>
        <v>-15.0093</v>
      </c>
      <c r="E55" s="1" t="n">
        <f aca="false">E54+D55*dt</f>
        <v>-6.707254</v>
      </c>
      <c r="F55" s="1" t="n">
        <f aca="false">h-g*A55^2/2</f>
        <v>-6.48211450000002</v>
      </c>
    </row>
    <row r="56" customFormat="false" ht="13.5" hidden="false" customHeight="false" outlineLevel="0" collapsed="false">
      <c r="A56" s="1" t="n">
        <f aca="false">A55+dt</f>
        <v>1.56</v>
      </c>
      <c r="B56" s="1" t="n">
        <f aca="false">-F</f>
        <v>-9.81</v>
      </c>
      <c r="C56" s="1" t="n">
        <f aca="false">B56/m</f>
        <v>-9.81</v>
      </c>
      <c r="D56" s="1" t="n">
        <f aca="false">D55+C56*dt</f>
        <v>-15.3036</v>
      </c>
      <c r="E56" s="1" t="n">
        <f aca="false">E55+D56*dt</f>
        <v>-7.166362</v>
      </c>
      <c r="F56" s="1" t="n">
        <f aca="false">h-g*A56^2/2</f>
        <v>-6.93680800000002</v>
      </c>
    </row>
    <row r="57" customFormat="false" ht="13.5" hidden="false" customHeight="false" outlineLevel="0" collapsed="false">
      <c r="A57" s="1" t="n">
        <f aca="false">A56+dt</f>
        <v>1.59</v>
      </c>
      <c r="B57" s="1" t="n">
        <f aca="false">-F</f>
        <v>-9.81</v>
      </c>
      <c r="C57" s="1" t="n">
        <f aca="false">B57/m</f>
        <v>-9.81</v>
      </c>
      <c r="D57" s="1" t="n">
        <f aca="false">D56+C57*dt</f>
        <v>-15.5979</v>
      </c>
      <c r="E57" s="1" t="n">
        <f aca="false">E56+D57*dt</f>
        <v>-7.634299</v>
      </c>
      <c r="F57" s="1" t="n">
        <f aca="false">h-g*A57^2/2</f>
        <v>-7.40033050000002</v>
      </c>
    </row>
    <row r="58" customFormat="false" ht="13.5" hidden="false" customHeight="false" outlineLevel="0" collapsed="false">
      <c r="A58" s="1" t="n">
        <f aca="false">A57+dt</f>
        <v>1.62</v>
      </c>
      <c r="B58" s="1" t="n">
        <f aca="false">-F</f>
        <v>-9.81</v>
      </c>
      <c r="C58" s="1" t="n">
        <f aca="false">B58/m</f>
        <v>-9.81</v>
      </c>
      <c r="D58" s="1" t="n">
        <f aca="false">D57+C58*dt</f>
        <v>-15.8922</v>
      </c>
      <c r="E58" s="1" t="n">
        <f aca="false">E57+D58*dt</f>
        <v>-8.111065</v>
      </c>
      <c r="F58" s="1" t="n">
        <f aca="false">h-g*A58^2/2</f>
        <v>-7.87268200000002</v>
      </c>
    </row>
    <row r="59" customFormat="false" ht="13.5" hidden="false" customHeight="false" outlineLevel="0" collapsed="false">
      <c r="A59" s="1" t="n">
        <f aca="false">A58+dt</f>
        <v>1.65</v>
      </c>
      <c r="B59" s="1" t="n">
        <f aca="false">-F</f>
        <v>-9.81</v>
      </c>
      <c r="C59" s="1" t="n">
        <f aca="false">B59/m</f>
        <v>-9.81</v>
      </c>
      <c r="D59" s="1" t="n">
        <f aca="false">D58+C59*dt</f>
        <v>-16.1865</v>
      </c>
      <c r="E59" s="1" t="n">
        <f aca="false">E58+D59*dt</f>
        <v>-8.59666</v>
      </c>
      <c r="F59" s="1" t="n">
        <f aca="false">h-g*A59^2/2</f>
        <v>-8.35386250000002</v>
      </c>
    </row>
    <row r="60" customFormat="false" ht="13.5" hidden="false" customHeight="false" outlineLevel="0" collapsed="false">
      <c r="A60" s="1" t="n">
        <f aca="false">A59+dt</f>
        <v>1.68</v>
      </c>
      <c r="B60" s="1" t="n">
        <f aca="false">-F</f>
        <v>-9.81</v>
      </c>
      <c r="C60" s="1" t="n">
        <f aca="false">B60/m</f>
        <v>-9.81</v>
      </c>
      <c r="D60" s="1" t="n">
        <f aca="false">D59+C60*dt</f>
        <v>-16.4808</v>
      </c>
      <c r="E60" s="1" t="n">
        <f aca="false">E59+D60*dt</f>
        <v>-9.091084</v>
      </c>
      <c r="F60" s="1" t="n">
        <f aca="false">h-g*A60^2/2</f>
        <v>-8.84387200000002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21:23:14Z</dcterms:created>
  <dc:creator/>
  <dc:description/>
  <dc:language>en-US</dc:language>
  <cp:lastModifiedBy/>
  <dcterms:modified xsi:type="dcterms:W3CDTF">2020-03-02T07:31:52Z</dcterms:modified>
  <cp:revision>0</cp:revision>
  <dc:subject/>
  <dc:title/>
</cp:coreProperties>
</file>