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I$4</definedName>
    <definedName function="false" hidden="false" name="F" vbProcedure="false">Sheet1!$L$2</definedName>
    <definedName function="false" hidden="false" name="g" vbProcedure="false">Sheet1!$I$3</definedName>
    <definedName function="false" hidden="false" name="h" vbProcedure="false">Sheet1!$E$4</definedName>
    <definedName function="false" hidden="false" name="m" vbProcedure="false">Sheet1!$I$2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iscrete solution</t>
  </si>
  <si>
    <t xml:space="preserve">Analytical solution</t>
  </si>
  <si>
    <t xml:space="preserve">Parameters</t>
  </si>
  <si>
    <t xml:space="preserve">t</t>
  </si>
  <si>
    <t xml:space="preserve">F</t>
  </si>
  <si>
    <t xml:space="preserve">a</t>
  </si>
  <si>
    <t xml:space="preserve">v</t>
  </si>
  <si>
    <t xml:space="preserve">x</t>
  </si>
  <si>
    <t xml:space="preserve">m</t>
  </si>
  <si>
    <t xml:space="preserve">kg</t>
  </si>
  <si>
    <t xml:space="preserve">N</t>
  </si>
  <si>
    <t xml:space="preserve">[s]</t>
  </si>
  <si>
    <t xml:space="preserve">[N]</t>
  </si>
  <si>
    <t xml:space="preserve">[m/s/s]</t>
  </si>
  <si>
    <t xml:space="preserve">[m/s]</t>
  </si>
  <si>
    <t xml:space="preserve">g</t>
  </si>
  <si>
    <t xml:space="preserve">m/s/s</t>
  </si>
  <si>
    <t xml:space="preserve">t_fall</t>
  </si>
  <si>
    <t xml:space="preserve">s</t>
  </si>
  <si>
    <t xml:space="preserve">d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Numerical solution"</c:f>
              <c:strCache>
                <c:ptCount val="1"/>
                <c:pt idx="0">
                  <c:v>Numerical solu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3">
                  <c:v>0</c:v>
                </c:pt>
                <c:pt idx="4">
                  <c:v>0.03</c:v>
                </c:pt>
                <c:pt idx="5">
                  <c:v>0.06</c:v>
                </c:pt>
                <c:pt idx="6">
                  <c:v>0.09</c:v>
                </c:pt>
                <c:pt idx="7">
                  <c:v>0.12</c:v>
                </c:pt>
                <c:pt idx="8">
                  <c:v>0.15</c:v>
                </c:pt>
                <c:pt idx="9">
                  <c:v>0.18</c:v>
                </c:pt>
                <c:pt idx="10">
                  <c:v>0.21</c:v>
                </c:pt>
                <c:pt idx="11">
                  <c:v>0.24</c:v>
                </c:pt>
                <c:pt idx="12">
                  <c:v>0.27</c:v>
                </c:pt>
                <c:pt idx="13">
                  <c:v>0.3</c:v>
                </c:pt>
                <c:pt idx="14">
                  <c:v>0.33</c:v>
                </c:pt>
                <c:pt idx="15">
                  <c:v>0.36</c:v>
                </c:pt>
                <c:pt idx="16">
                  <c:v>0.39</c:v>
                </c:pt>
                <c:pt idx="17">
                  <c:v>0.42</c:v>
                </c:pt>
                <c:pt idx="18">
                  <c:v>0.45</c:v>
                </c:pt>
                <c:pt idx="19">
                  <c:v>0.48</c:v>
                </c:pt>
                <c:pt idx="20">
                  <c:v>0.51</c:v>
                </c:pt>
                <c:pt idx="21">
                  <c:v>0.54</c:v>
                </c:pt>
                <c:pt idx="22">
                  <c:v>0.57</c:v>
                </c:pt>
                <c:pt idx="23">
                  <c:v>0.6</c:v>
                </c:pt>
                <c:pt idx="24">
                  <c:v>0.63</c:v>
                </c:pt>
                <c:pt idx="25">
                  <c:v>0.66</c:v>
                </c:pt>
                <c:pt idx="26">
                  <c:v>0.69</c:v>
                </c:pt>
                <c:pt idx="27">
                  <c:v>0.72</c:v>
                </c:pt>
                <c:pt idx="28">
                  <c:v>0.75</c:v>
                </c:pt>
                <c:pt idx="29">
                  <c:v>0.780000000000001</c:v>
                </c:pt>
                <c:pt idx="30">
                  <c:v>0.810000000000001</c:v>
                </c:pt>
                <c:pt idx="31">
                  <c:v>0.840000000000001</c:v>
                </c:pt>
                <c:pt idx="32">
                  <c:v>0.870000000000001</c:v>
                </c:pt>
                <c:pt idx="33">
                  <c:v>0.900000000000001</c:v>
                </c:pt>
                <c:pt idx="34">
                  <c:v>0.930000000000001</c:v>
                </c:pt>
                <c:pt idx="35">
                  <c:v>0.960000000000001</c:v>
                </c:pt>
                <c:pt idx="36">
                  <c:v>0.990000000000001</c:v>
                </c:pt>
                <c:pt idx="37">
                  <c:v>1.02</c:v>
                </c:pt>
                <c:pt idx="38">
                  <c:v>1.05</c:v>
                </c:pt>
                <c:pt idx="39">
                  <c:v>1.08</c:v>
                </c:pt>
                <c:pt idx="40">
                  <c:v>1.11</c:v>
                </c:pt>
                <c:pt idx="41">
                  <c:v>1.14</c:v>
                </c:pt>
                <c:pt idx="42">
                  <c:v>1.17</c:v>
                </c:pt>
                <c:pt idx="43">
                  <c:v>1.2</c:v>
                </c:pt>
                <c:pt idx="44">
                  <c:v>1.23</c:v>
                </c:pt>
                <c:pt idx="45">
                  <c:v>1.26</c:v>
                </c:pt>
                <c:pt idx="46">
                  <c:v>1.29</c:v>
                </c:pt>
                <c:pt idx="47">
                  <c:v>1.32</c:v>
                </c:pt>
                <c:pt idx="48">
                  <c:v>1.35</c:v>
                </c:pt>
                <c:pt idx="49">
                  <c:v>1.38</c:v>
                </c:pt>
                <c:pt idx="50">
                  <c:v>1.41</c:v>
                </c:pt>
                <c:pt idx="51">
                  <c:v>1.44</c:v>
                </c:pt>
                <c:pt idx="52">
                  <c:v>1.47</c:v>
                </c:pt>
                <c:pt idx="53">
                  <c:v>1.5</c:v>
                </c:pt>
                <c:pt idx="54">
                  <c:v>1.53</c:v>
                </c:pt>
                <c:pt idx="55">
                  <c:v>1.56</c:v>
                </c:pt>
                <c:pt idx="56">
                  <c:v>1.59</c:v>
                </c:pt>
                <c:pt idx="57">
                  <c:v>1.62</c:v>
                </c:pt>
                <c:pt idx="58">
                  <c:v>1.65</c:v>
                </c:pt>
                <c:pt idx="59">
                  <c:v>1.68</c:v>
                </c:pt>
                <c:pt idx="60">
                  <c:v>1.71</c:v>
                </c:pt>
                <c:pt idx="61">
                  <c:v>1.74</c:v>
                </c:pt>
                <c:pt idx="62">
                  <c:v>1.77</c:v>
                </c:pt>
                <c:pt idx="63">
                  <c:v>1.8</c:v>
                </c:pt>
                <c:pt idx="64">
                  <c:v>1.83</c:v>
                </c:pt>
                <c:pt idx="65">
                  <c:v>1.86</c:v>
                </c:pt>
                <c:pt idx="66">
                  <c:v>1.89</c:v>
                </c:pt>
                <c:pt idx="67">
                  <c:v>1.92</c:v>
                </c:pt>
                <c:pt idx="68">
                  <c:v>1.95</c:v>
                </c:pt>
                <c:pt idx="69">
                  <c:v>1.98</c:v>
                </c:pt>
                <c:pt idx="70">
                  <c:v>2.01</c:v>
                </c:pt>
                <c:pt idx="71">
                  <c:v>2.04</c:v>
                </c:pt>
                <c:pt idx="72">
                  <c:v>2.07</c:v>
                </c:pt>
                <c:pt idx="73">
                  <c:v>2.1</c:v>
                </c:pt>
                <c:pt idx="74">
                  <c:v>2.13</c:v>
                </c:pt>
                <c:pt idx="75">
                  <c:v>2.16</c:v>
                </c:pt>
                <c:pt idx="76">
                  <c:v>2.19</c:v>
                </c:pt>
                <c:pt idx="77">
                  <c:v>2.22</c:v>
                </c:pt>
                <c:pt idx="78">
                  <c:v>2.25</c:v>
                </c:pt>
                <c:pt idx="79">
                  <c:v>2.28</c:v>
                </c:pt>
                <c:pt idx="80">
                  <c:v>2.31</c:v>
                </c:pt>
                <c:pt idx="81">
                  <c:v>2.34</c:v>
                </c:pt>
                <c:pt idx="82">
                  <c:v>2.37</c:v>
                </c:pt>
                <c:pt idx="83">
                  <c:v>2.4</c:v>
                </c:pt>
              </c:numCache>
            </c:numRef>
          </c:xVal>
          <c:yVal>
            <c:numRef>
              <c:f>Sheet1!$E:$E</c:f>
              <c:numCache>
                <c:formatCode>General</c:formatCode>
                <c:ptCount val="1048576"/>
                <c:pt idx="3">
                  <c:v>10</c:v>
                </c:pt>
                <c:pt idx="4">
                  <c:v>9.991171</c:v>
                </c:pt>
                <c:pt idx="5">
                  <c:v>9.973513</c:v>
                </c:pt>
                <c:pt idx="6">
                  <c:v>9.947026</c:v>
                </c:pt>
                <c:pt idx="7">
                  <c:v>9.91171</c:v>
                </c:pt>
                <c:pt idx="8">
                  <c:v>9.867565</c:v>
                </c:pt>
                <c:pt idx="9">
                  <c:v>9.814591</c:v>
                </c:pt>
                <c:pt idx="10">
                  <c:v>9.752788</c:v>
                </c:pt>
                <c:pt idx="11">
                  <c:v>9.682156</c:v>
                </c:pt>
                <c:pt idx="12">
                  <c:v>9.602695</c:v>
                </c:pt>
                <c:pt idx="13">
                  <c:v>9.514405</c:v>
                </c:pt>
                <c:pt idx="14">
                  <c:v>9.417286</c:v>
                </c:pt>
                <c:pt idx="15">
                  <c:v>9.311338</c:v>
                </c:pt>
                <c:pt idx="16">
                  <c:v>9.196561</c:v>
                </c:pt>
                <c:pt idx="17">
                  <c:v>9.072955</c:v>
                </c:pt>
                <c:pt idx="18">
                  <c:v>8.94052</c:v>
                </c:pt>
                <c:pt idx="19">
                  <c:v>8.799256</c:v>
                </c:pt>
                <c:pt idx="20">
                  <c:v>8.649163</c:v>
                </c:pt>
                <c:pt idx="21">
                  <c:v>8.490241</c:v>
                </c:pt>
                <c:pt idx="22">
                  <c:v>8.32249</c:v>
                </c:pt>
                <c:pt idx="23">
                  <c:v>8.14591</c:v>
                </c:pt>
                <c:pt idx="24">
                  <c:v>7.960501</c:v>
                </c:pt>
                <c:pt idx="25">
                  <c:v>7.766263</c:v>
                </c:pt>
                <c:pt idx="26">
                  <c:v>7.563196</c:v>
                </c:pt>
                <c:pt idx="27">
                  <c:v>7.3513</c:v>
                </c:pt>
                <c:pt idx="28">
                  <c:v>7.130575</c:v>
                </c:pt>
                <c:pt idx="29">
                  <c:v>6.901021</c:v>
                </c:pt>
                <c:pt idx="30">
                  <c:v>6.662638</c:v>
                </c:pt>
                <c:pt idx="31">
                  <c:v>6.415426</c:v>
                </c:pt>
                <c:pt idx="32">
                  <c:v>6.159385</c:v>
                </c:pt>
                <c:pt idx="33">
                  <c:v>5.894515</c:v>
                </c:pt>
                <c:pt idx="34">
                  <c:v>5.620816</c:v>
                </c:pt>
                <c:pt idx="35">
                  <c:v>5.338288</c:v>
                </c:pt>
                <c:pt idx="36">
                  <c:v>5.046931</c:v>
                </c:pt>
                <c:pt idx="37">
                  <c:v>4.746745</c:v>
                </c:pt>
                <c:pt idx="38">
                  <c:v>4.43773</c:v>
                </c:pt>
                <c:pt idx="39">
                  <c:v>4.119886</c:v>
                </c:pt>
                <c:pt idx="40">
                  <c:v>3.793213</c:v>
                </c:pt>
                <c:pt idx="41">
                  <c:v>3.457711</c:v>
                </c:pt>
                <c:pt idx="42">
                  <c:v>3.11338</c:v>
                </c:pt>
                <c:pt idx="43">
                  <c:v>2.76022</c:v>
                </c:pt>
                <c:pt idx="44">
                  <c:v>2.398231</c:v>
                </c:pt>
                <c:pt idx="45">
                  <c:v>2.027413</c:v>
                </c:pt>
                <c:pt idx="46">
                  <c:v>1.647766</c:v>
                </c:pt>
                <c:pt idx="47">
                  <c:v>1.25929</c:v>
                </c:pt>
                <c:pt idx="48">
                  <c:v>0.861985000000002</c:v>
                </c:pt>
                <c:pt idx="49">
                  <c:v>0.455851000000002</c:v>
                </c:pt>
                <c:pt idx="50">
                  <c:v>0.0408880000000025</c:v>
                </c:pt>
                <c:pt idx="51">
                  <c:v>-0.382903999999997</c:v>
                </c:pt>
                <c:pt idx="52">
                  <c:v>-0.815524999999997</c:v>
                </c:pt>
                <c:pt idx="53">
                  <c:v>-1.256975</c:v>
                </c:pt>
                <c:pt idx="54">
                  <c:v>-1.707254</c:v>
                </c:pt>
                <c:pt idx="55">
                  <c:v>-2.166362</c:v>
                </c:pt>
                <c:pt idx="56">
                  <c:v>-2.634299</c:v>
                </c:pt>
                <c:pt idx="57">
                  <c:v>-3.111065</c:v>
                </c:pt>
                <c:pt idx="58">
                  <c:v>-3.59665999999999</c:v>
                </c:pt>
                <c:pt idx="59">
                  <c:v>-4.09108399999999</c:v>
                </c:pt>
                <c:pt idx="60">
                  <c:v>-4.59433699999999</c:v>
                </c:pt>
                <c:pt idx="61">
                  <c:v>-5.10641899999999</c:v>
                </c:pt>
                <c:pt idx="62">
                  <c:v>-5.62732999999999</c:v>
                </c:pt>
                <c:pt idx="63">
                  <c:v>-6.15706999999999</c:v>
                </c:pt>
                <c:pt idx="64">
                  <c:v>-6.69563899999999</c:v>
                </c:pt>
                <c:pt idx="65">
                  <c:v>-7.24303699999999</c:v>
                </c:pt>
                <c:pt idx="66">
                  <c:v>-7.79926399999999</c:v>
                </c:pt>
                <c:pt idx="67">
                  <c:v>-8.36431999999999</c:v>
                </c:pt>
                <c:pt idx="68">
                  <c:v>-8.93820499999999</c:v>
                </c:pt>
                <c:pt idx="69">
                  <c:v>-9.52091899999999</c:v>
                </c:pt>
                <c:pt idx="70">
                  <c:v>-10.112462</c:v>
                </c:pt>
                <c:pt idx="71">
                  <c:v>-10.712834</c:v>
                </c:pt>
                <c:pt idx="72">
                  <c:v>-11.322035</c:v>
                </c:pt>
                <c:pt idx="73">
                  <c:v>-11.940065</c:v>
                </c:pt>
                <c:pt idx="74">
                  <c:v>-12.566924</c:v>
                </c:pt>
                <c:pt idx="75">
                  <c:v>-13.202612</c:v>
                </c:pt>
                <c:pt idx="76">
                  <c:v>-13.847129</c:v>
                </c:pt>
                <c:pt idx="77">
                  <c:v>-14.500475</c:v>
                </c:pt>
                <c:pt idx="78">
                  <c:v>-15.16265</c:v>
                </c:pt>
                <c:pt idx="79">
                  <c:v>-15.833654</c:v>
                </c:pt>
                <c:pt idx="80">
                  <c:v>-16.513487</c:v>
                </c:pt>
                <c:pt idx="81">
                  <c:v>-17.202149</c:v>
                </c:pt>
                <c:pt idx="82">
                  <c:v>-17.89964</c:v>
                </c:pt>
                <c:pt idx="83">
                  <c:v>-18.605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alytical solution"</c:f>
              <c:strCache>
                <c:ptCount val="1"/>
                <c:pt idx="0">
                  <c:v>Analytical solutio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:$A</c:f>
              <c:numCache>
                <c:formatCode>General</c:formatCode>
                <c:ptCount val="1048576"/>
                <c:pt idx="3">
                  <c:v>0</c:v>
                </c:pt>
                <c:pt idx="4">
                  <c:v>0.03</c:v>
                </c:pt>
                <c:pt idx="5">
                  <c:v>0.06</c:v>
                </c:pt>
                <c:pt idx="6">
                  <c:v>0.09</c:v>
                </c:pt>
                <c:pt idx="7">
                  <c:v>0.12</c:v>
                </c:pt>
                <c:pt idx="8">
                  <c:v>0.15</c:v>
                </c:pt>
                <c:pt idx="9">
                  <c:v>0.18</c:v>
                </c:pt>
                <c:pt idx="10">
                  <c:v>0.21</c:v>
                </c:pt>
                <c:pt idx="11">
                  <c:v>0.24</c:v>
                </c:pt>
                <c:pt idx="12">
                  <c:v>0.27</c:v>
                </c:pt>
                <c:pt idx="13">
                  <c:v>0.3</c:v>
                </c:pt>
                <c:pt idx="14">
                  <c:v>0.33</c:v>
                </c:pt>
                <c:pt idx="15">
                  <c:v>0.36</c:v>
                </c:pt>
                <c:pt idx="16">
                  <c:v>0.39</c:v>
                </c:pt>
                <c:pt idx="17">
                  <c:v>0.42</c:v>
                </c:pt>
                <c:pt idx="18">
                  <c:v>0.45</c:v>
                </c:pt>
                <c:pt idx="19">
                  <c:v>0.48</c:v>
                </c:pt>
                <c:pt idx="20">
                  <c:v>0.51</c:v>
                </c:pt>
                <c:pt idx="21">
                  <c:v>0.54</c:v>
                </c:pt>
                <c:pt idx="22">
                  <c:v>0.57</c:v>
                </c:pt>
                <c:pt idx="23">
                  <c:v>0.6</c:v>
                </c:pt>
                <c:pt idx="24">
                  <c:v>0.63</c:v>
                </c:pt>
                <c:pt idx="25">
                  <c:v>0.66</c:v>
                </c:pt>
                <c:pt idx="26">
                  <c:v>0.69</c:v>
                </c:pt>
                <c:pt idx="27">
                  <c:v>0.72</c:v>
                </c:pt>
                <c:pt idx="28">
                  <c:v>0.75</c:v>
                </c:pt>
                <c:pt idx="29">
                  <c:v>0.780000000000001</c:v>
                </c:pt>
                <c:pt idx="30">
                  <c:v>0.810000000000001</c:v>
                </c:pt>
                <c:pt idx="31">
                  <c:v>0.840000000000001</c:v>
                </c:pt>
                <c:pt idx="32">
                  <c:v>0.870000000000001</c:v>
                </c:pt>
                <c:pt idx="33">
                  <c:v>0.900000000000001</c:v>
                </c:pt>
                <c:pt idx="34">
                  <c:v>0.930000000000001</c:v>
                </c:pt>
                <c:pt idx="35">
                  <c:v>0.960000000000001</c:v>
                </c:pt>
                <c:pt idx="36">
                  <c:v>0.990000000000001</c:v>
                </c:pt>
                <c:pt idx="37">
                  <c:v>1.02</c:v>
                </c:pt>
                <c:pt idx="38">
                  <c:v>1.05</c:v>
                </c:pt>
                <c:pt idx="39">
                  <c:v>1.08</c:v>
                </c:pt>
                <c:pt idx="40">
                  <c:v>1.11</c:v>
                </c:pt>
                <c:pt idx="41">
                  <c:v>1.14</c:v>
                </c:pt>
                <c:pt idx="42">
                  <c:v>1.17</c:v>
                </c:pt>
                <c:pt idx="43">
                  <c:v>1.2</c:v>
                </c:pt>
                <c:pt idx="44">
                  <c:v>1.23</c:v>
                </c:pt>
                <c:pt idx="45">
                  <c:v>1.26</c:v>
                </c:pt>
                <c:pt idx="46">
                  <c:v>1.29</c:v>
                </c:pt>
                <c:pt idx="47">
                  <c:v>1.32</c:v>
                </c:pt>
                <c:pt idx="48">
                  <c:v>1.35</c:v>
                </c:pt>
                <c:pt idx="49">
                  <c:v>1.38</c:v>
                </c:pt>
                <c:pt idx="50">
                  <c:v>1.41</c:v>
                </c:pt>
                <c:pt idx="51">
                  <c:v>1.44</c:v>
                </c:pt>
                <c:pt idx="52">
                  <c:v>1.47</c:v>
                </c:pt>
                <c:pt idx="53">
                  <c:v>1.5</c:v>
                </c:pt>
                <c:pt idx="54">
                  <c:v>1.53</c:v>
                </c:pt>
                <c:pt idx="55">
                  <c:v>1.56</c:v>
                </c:pt>
                <c:pt idx="56">
                  <c:v>1.59</c:v>
                </c:pt>
                <c:pt idx="57">
                  <c:v>1.62</c:v>
                </c:pt>
                <c:pt idx="58">
                  <c:v>1.65</c:v>
                </c:pt>
                <c:pt idx="59">
                  <c:v>1.68</c:v>
                </c:pt>
                <c:pt idx="60">
                  <c:v>1.71</c:v>
                </c:pt>
                <c:pt idx="61">
                  <c:v>1.74</c:v>
                </c:pt>
                <c:pt idx="62">
                  <c:v>1.77</c:v>
                </c:pt>
                <c:pt idx="63">
                  <c:v>1.8</c:v>
                </c:pt>
                <c:pt idx="64">
                  <c:v>1.83</c:v>
                </c:pt>
                <c:pt idx="65">
                  <c:v>1.86</c:v>
                </c:pt>
                <c:pt idx="66">
                  <c:v>1.89</c:v>
                </c:pt>
                <c:pt idx="67">
                  <c:v>1.92</c:v>
                </c:pt>
                <c:pt idx="68">
                  <c:v>1.95</c:v>
                </c:pt>
                <c:pt idx="69">
                  <c:v>1.98</c:v>
                </c:pt>
                <c:pt idx="70">
                  <c:v>2.01</c:v>
                </c:pt>
                <c:pt idx="71">
                  <c:v>2.04</c:v>
                </c:pt>
                <c:pt idx="72">
                  <c:v>2.07</c:v>
                </c:pt>
                <c:pt idx="73">
                  <c:v>2.1</c:v>
                </c:pt>
                <c:pt idx="74">
                  <c:v>2.13</c:v>
                </c:pt>
                <c:pt idx="75">
                  <c:v>2.16</c:v>
                </c:pt>
                <c:pt idx="76">
                  <c:v>2.19</c:v>
                </c:pt>
                <c:pt idx="77">
                  <c:v>2.22</c:v>
                </c:pt>
                <c:pt idx="78">
                  <c:v>2.25</c:v>
                </c:pt>
                <c:pt idx="79">
                  <c:v>2.28</c:v>
                </c:pt>
                <c:pt idx="80">
                  <c:v>2.31</c:v>
                </c:pt>
                <c:pt idx="81">
                  <c:v>2.34</c:v>
                </c:pt>
                <c:pt idx="82">
                  <c:v>2.37</c:v>
                </c:pt>
                <c:pt idx="83">
                  <c:v>2.4</c:v>
                </c:pt>
              </c:numCache>
            </c:numRef>
          </c:xVal>
          <c:yVal>
            <c:numRef>
              <c:f>Sheet1!$F:$F</c:f>
              <c:numCache>
                <c:formatCode>General</c:formatCode>
                <c:ptCount val="1048576"/>
                <c:pt idx="3">
                  <c:v>10</c:v>
                </c:pt>
                <c:pt idx="4">
                  <c:v>9.9955855</c:v>
                </c:pt>
                <c:pt idx="5">
                  <c:v>9.982342</c:v>
                </c:pt>
                <c:pt idx="6">
                  <c:v>9.9602695</c:v>
                </c:pt>
                <c:pt idx="7">
                  <c:v>9.929368</c:v>
                </c:pt>
                <c:pt idx="8">
                  <c:v>9.8896375</c:v>
                </c:pt>
                <c:pt idx="9">
                  <c:v>9.841078</c:v>
                </c:pt>
                <c:pt idx="10">
                  <c:v>9.7836895</c:v>
                </c:pt>
                <c:pt idx="11">
                  <c:v>9.717472</c:v>
                </c:pt>
                <c:pt idx="12">
                  <c:v>9.6424255</c:v>
                </c:pt>
                <c:pt idx="13">
                  <c:v>9.55855</c:v>
                </c:pt>
                <c:pt idx="14">
                  <c:v>9.4658455</c:v>
                </c:pt>
                <c:pt idx="15">
                  <c:v>9.364312</c:v>
                </c:pt>
                <c:pt idx="16">
                  <c:v>9.2539495</c:v>
                </c:pt>
                <c:pt idx="17">
                  <c:v>9.134758</c:v>
                </c:pt>
                <c:pt idx="18">
                  <c:v>9.0067375</c:v>
                </c:pt>
                <c:pt idx="19">
                  <c:v>8.869888</c:v>
                </c:pt>
                <c:pt idx="20">
                  <c:v>8.7242095</c:v>
                </c:pt>
                <c:pt idx="21">
                  <c:v>8.569702</c:v>
                </c:pt>
                <c:pt idx="22">
                  <c:v>8.4063655</c:v>
                </c:pt>
                <c:pt idx="23">
                  <c:v>8.2342</c:v>
                </c:pt>
                <c:pt idx="24">
                  <c:v>8.0532055</c:v>
                </c:pt>
                <c:pt idx="25">
                  <c:v>7.863382</c:v>
                </c:pt>
                <c:pt idx="26">
                  <c:v>7.6647295</c:v>
                </c:pt>
                <c:pt idx="27">
                  <c:v>7.457248</c:v>
                </c:pt>
                <c:pt idx="28">
                  <c:v>7.2409375</c:v>
                </c:pt>
                <c:pt idx="29">
                  <c:v>7.015798</c:v>
                </c:pt>
                <c:pt idx="30">
                  <c:v>6.7818295</c:v>
                </c:pt>
                <c:pt idx="31">
                  <c:v>6.539032</c:v>
                </c:pt>
                <c:pt idx="32">
                  <c:v>6.2874055</c:v>
                </c:pt>
                <c:pt idx="33">
                  <c:v>6.02694999999999</c:v>
                </c:pt>
                <c:pt idx="34">
                  <c:v>5.75766549999999</c:v>
                </c:pt>
                <c:pt idx="35">
                  <c:v>5.47955199999999</c:v>
                </c:pt>
                <c:pt idx="36">
                  <c:v>5.19260949999999</c:v>
                </c:pt>
                <c:pt idx="37">
                  <c:v>4.89683799999999</c:v>
                </c:pt>
                <c:pt idx="38">
                  <c:v>4.59223749999999</c:v>
                </c:pt>
                <c:pt idx="39">
                  <c:v>4.27880799999999</c:v>
                </c:pt>
                <c:pt idx="40">
                  <c:v>3.95654949999999</c:v>
                </c:pt>
                <c:pt idx="41">
                  <c:v>3.62546199999999</c:v>
                </c:pt>
                <c:pt idx="42">
                  <c:v>3.28554549999999</c:v>
                </c:pt>
                <c:pt idx="43">
                  <c:v>2.93679999999999</c:v>
                </c:pt>
                <c:pt idx="44">
                  <c:v>2.57922549999999</c:v>
                </c:pt>
                <c:pt idx="45">
                  <c:v>2.21282199999999</c:v>
                </c:pt>
                <c:pt idx="46">
                  <c:v>1.83758949999999</c:v>
                </c:pt>
                <c:pt idx="47">
                  <c:v>1.45352799999999</c:v>
                </c:pt>
                <c:pt idx="48">
                  <c:v>1.06063749999999</c:v>
                </c:pt>
                <c:pt idx="49">
                  <c:v>0.658917999999986</c:v>
                </c:pt>
                <c:pt idx="50">
                  <c:v>0.248369499999985</c:v>
                </c:pt>
                <c:pt idx="51">
                  <c:v>-0.171008000000015</c:v>
                </c:pt>
                <c:pt idx="52">
                  <c:v>-0.599214500000016</c:v>
                </c:pt>
                <c:pt idx="53">
                  <c:v>-1.03625000000002</c:v>
                </c:pt>
                <c:pt idx="54">
                  <c:v>-1.48211450000002</c:v>
                </c:pt>
                <c:pt idx="55">
                  <c:v>-1.93680800000002</c:v>
                </c:pt>
                <c:pt idx="56">
                  <c:v>-2.40033050000002</c:v>
                </c:pt>
                <c:pt idx="57">
                  <c:v>-2.87268200000002</c:v>
                </c:pt>
                <c:pt idx="58">
                  <c:v>-3.35386250000002</c:v>
                </c:pt>
                <c:pt idx="59">
                  <c:v>-3.84387200000002</c:v>
                </c:pt>
                <c:pt idx="60">
                  <c:v>-4.34271050000002</c:v>
                </c:pt>
                <c:pt idx="61">
                  <c:v>-4.85037800000002</c:v>
                </c:pt>
                <c:pt idx="62">
                  <c:v>-5.36687450000002</c:v>
                </c:pt>
                <c:pt idx="63">
                  <c:v>-5.89220000000003</c:v>
                </c:pt>
                <c:pt idx="64">
                  <c:v>-6.42635450000003</c:v>
                </c:pt>
                <c:pt idx="65">
                  <c:v>-6.96933800000003</c:v>
                </c:pt>
                <c:pt idx="66">
                  <c:v>-7.52115050000003</c:v>
                </c:pt>
                <c:pt idx="67">
                  <c:v>-8.08179200000003</c:v>
                </c:pt>
                <c:pt idx="68">
                  <c:v>-8.65126250000003</c:v>
                </c:pt>
                <c:pt idx="69">
                  <c:v>-9.22956200000003</c:v>
                </c:pt>
                <c:pt idx="70">
                  <c:v>-9.81669050000003</c:v>
                </c:pt>
                <c:pt idx="71">
                  <c:v>-10.412648</c:v>
                </c:pt>
                <c:pt idx="72">
                  <c:v>-11.0174345</c:v>
                </c:pt>
                <c:pt idx="73">
                  <c:v>-11.63105</c:v>
                </c:pt>
                <c:pt idx="74">
                  <c:v>-12.2534945</c:v>
                </c:pt>
                <c:pt idx="75">
                  <c:v>-12.884768</c:v>
                </c:pt>
                <c:pt idx="76">
                  <c:v>-13.5248705</c:v>
                </c:pt>
                <c:pt idx="77">
                  <c:v>-14.173802</c:v>
                </c:pt>
                <c:pt idx="78">
                  <c:v>-14.8315625</c:v>
                </c:pt>
                <c:pt idx="79">
                  <c:v>-15.498152</c:v>
                </c:pt>
                <c:pt idx="80">
                  <c:v>-16.1735705</c:v>
                </c:pt>
                <c:pt idx="81">
                  <c:v>-16.857818</c:v>
                </c:pt>
                <c:pt idx="82">
                  <c:v>-17.5508945</c:v>
                </c:pt>
                <c:pt idx="83">
                  <c:v>-18.2528</c:v>
                </c:pt>
              </c:numCache>
            </c:numRef>
          </c:yVal>
          <c:smooth val="0"/>
        </c:ser>
        <c:axId val="89574294"/>
        <c:axId val="27073518"/>
      </c:scatterChart>
      <c:valAx>
        <c:axId val="89574294"/>
        <c:scaling>
          <c:orientation val="minMax"/>
          <c:max val="1.42784312292706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t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073518"/>
        <c:crossesAt val="0"/>
        <c:crossBetween val="midCat"/>
      </c:valAx>
      <c:valAx>
        <c:axId val="27073518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300" spc="-1" strike="noStrike">
                    <a:latin typeface="Arial"/>
                  </a:defRPr>
                </a:pPr>
                <a:r>
                  <a:rPr b="0" sz="1300" spc="-1" strike="noStrike"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74294"/>
        <c:crossesAt val="0"/>
        <c:crossBetween val="midCat"/>
      </c:valAx>
      <c:spPr>
        <a:solidFill>
          <a:srgbClr val="d0d0d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5320</xdr:colOff>
      <xdr:row>7</xdr:row>
      <xdr:rowOff>0</xdr:rowOff>
    </xdr:from>
    <xdr:to>
      <xdr:col>15</xdr:col>
      <xdr:colOff>774720</xdr:colOff>
      <xdr:row>36</xdr:row>
      <xdr:rowOff>171360</xdr:rowOff>
    </xdr:to>
    <xdr:graphicFrame>
      <xdr:nvGraphicFramePr>
        <xdr:cNvPr id="0" name="Chart 1"/>
        <xdr:cNvGraphicFramePr/>
      </xdr:nvGraphicFramePr>
      <xdr:xfrm>
        <a:off x="5598360" y="1200240"/>
        <a:ext cx="6796800" cy="51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0.7"/>
  </cols>
  <sheetData>
    <row r="1" customFormat="false" ht="13.5" hidden="false" customHeight="false" outlineLevel="0" collapsed="false">
      <c r="A1" s="1" t="s">
        <v>0</v>
      </c>
      <c r="F1" s="1" t="s">
        <v>1</v>
      </c>
      <c r="H1" s="1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C2" s="1" t="s">
        <v>5</v>
      </c>
      <c r="D2" s="1" t="s">
        <v>6</v>
      </c>
      <c r="E2" s="1" t="s">
        <v>7</v>
      </c>
      <c r="H2" s="1" t="s">
        <v>8</v>
      </c>
      <c r="I2" s="1" t="n">
        <v>1</v>
      </c>
      <c r="J2" s="1" t="s">
        <v>9</v>
      </c>
      <c r="K2" s="2" t="s">
        <v>4</v>
      </c>
      <c r="L2" s="2" t="n">
        <f aca="false">m*g</f>
        <v>9.81</v>
      </c>
      <c r="M2" s="2" t="s">
        <v>10</v>
      </c>
    </row>
    <row r="3" customFormat="false" ht="13.5" hidden="false" customHeight="false" outlineLevel="0" collapsed="false">
      <c r="A3" s="1" t="s">
        <v>11</v>
      </c>
      <c r="B3" s="1" t="s">
        <v>12</v>
      </c>
      <c r="C3" s="1" t="s">
        <v>13</v>
      </c>
      <c r="D3" s="1" t="s">
        <v>14</v>
      </c>
      <c r="E3" s="1" t="s">
        <v>8</v>
      </c>
      <c r="H3" s="1" t="s">
        <v>15</v>
      </c>
      <c r="I3" s="1" t="n">
        <v>9.81</v>
      </c>
      <c r="J3" s="1" t="s">
        <v>16</v>
      </c>
      <c r="K3" s="1" t="s">
        <v>17</v>
      </c>
      <c r="L3" s="1" t="n">
        <f aca="false">SQRT(2*h/g)</f>
        <v>1.42784312292706</v>
      </c>
      <c r="M3" s="1" t="s">
        <v>18</v>
      </c>
    </row>
    <row r="4" customFormat="false" ht="13.5" hidden="false" customHeight="false" outlineLevel="0" collapsed="false">
      <c r="A4" s="1" t="n">
        <v>0</v>
      </c>
      <c r="B4" s="1" t="n">
        <f aca="false">-$L$2</f>
        <v>-9.81</v>
      </c>
      <c r="C4" s="1" t="n">
        <f aca="false">B4/$I$2</f>
        <v>-9.81</v>
      </c>
      <c r="D4" s="1" t="n">
        <v>0</v>
      </c>
      <c r="E4" s="1" t="n">
        <v>10</v>
      </c>
      <c r="F4" s="1" t="n">
        <f aca="false">h-g*A4^2/2</f>
        <v>10</v>
      </c>
      <c r="H4" s="1" t="s">
        <v>19</v>
      </c>
      <c r="I4" s="1" t="n">
        <v>0.03</v>
      </c>
      <c r="J4" s="1" t="s">
        <v>18</v>
      </c>
    </row>
    <row r="5" customFormat="false" ht="13.5" hidden="false" customHeight="false" outlineLevel="0" collapsed="false">
      <c r="A5" s="1" t="n">
        <f aca="false">A4+$I$4</f>
        <v>0.03</v>
      </c>
      <c r="B5" s="1" t="n">
        <f aca="false">-$L$2</f>
        <v>-9.81</v>
      </c>
      <c r="C5" s="1" t="n">
        <f aca="false">B5/$I$2</f>
        <v>-9.81</v>
      </c>
      <c r="D5" s="1" t="n">
        <f aca="false">D4+C5*$I$4</f>
        <v>-0.2943</v>
      </c>
      <c r="E5" s="1" t="n">
        <f aca="false">E4+D5*$I$4</f>
        <v>9.991171</v>
      </c>
      <c r="F5" s="1" t="n">
        <f aca="false">$F$4-$I$3*A5^2/2</f>
        <v>9.9955855</v>
      </c>
    </row>
    <row r="6" customFormat="false" ht="13.5" hidden="false" customHeight="false" outlineLevel="0" collapsed="false">
      <c r="A6" s="1" t="n">
        <f aca="false">A5+$I$4</f>
        <v>0.06</v>
      </c>
      <c r="B6" s="1" t="n">
        <f aca="false">-$L$2</f>
        <v>-9.81</v>
      </c>
      <c r="C6" s="1" t="n">
        <f aca="false">B6/$I$2</f>
        <v>-9.81</v>
      </c>
      <c r="D6" s="1" t="n">
        <f aca="false">D5+C6*$I$4</f>
        <v>-0.5886</v>
      </c>
      <c r="E6" s="1" t="n">
        <f aca="false">E5+D6*$I$4</f>
        <v>9.973513</v>
      </c>
      <c r="F6" s="1" t="n">
        <f aca="false">$F$4-$I$3*A6^2/2</f>
        <v>9.982342</v>
      </c>
    </row>
    <row r="7" customFormat="false" ht="13.5" hidden="false" customHeight="false" outlineLevel="0" collapsed="false">
      <c r="A7" s="1" t="n">
        <f aca="false">A6+$I$4</f>
        <v>0.09</v>
      </c>
      <c r="B7" s="1" t="n">
        <f aca="false">-$L$2</f>
        <v>-9.81</v>
      </c>
      <c r="C7" s="1" t="n">
        <f aca="false">B7/$I$2</f>
        <v>-9.81</v>
      </c>
      <c r="D7" s="1" t="n">
        <f aca="false">D6+C7*$I$4</f>
        <v>-0.8829</v>
      </c>
      <c r="E7" s="1" t="n">
        <f aca="false">E6+D7*$I$4</f>
        <v>9.947026</v>
      </c>
      <c r="F7" s="1" t="n">
        <f aca="false">$F$4-$I$3*A7^2/2</f>
        <v>9.9602695</v>
      </c>
    </row>
    <row r="8" customFormat="false" ht="13.5" hidden="false" customHeight="false" outlineLevel="0" collapsed="false">
      <c r="A8" s="1" t="n">
        <f aca="false">A7+$I$4</f>
        <v>0.12</v>
      </c>
      <c r="B8" s="1" t="n">
        <f aca="false">-$L$2</f>
        <v>-9.81</v>
      </c>
      <c r="C8" s="1" t="n">
        <f aca="false">B8/$I$2</f>
        <v>-9.81</v>
      </c>
      <c r="D8" s="1" t="n">
        <f aca="false">D7+C8*$I$4</f>
        <v>-1.1772</v>
      </c>
      <c r="E8" s="1" t="n">
        <f aca="false">E7+D8*$I$4</f>
        <v>9.91171</v>
      </c>
      <c r="F8" s="1" t="n">
        <f aca="false">$F$4-$I$3*A8^2/2</f>
        <v>9.929368</v>
      </c>
    </row>
    <row r="9" customFormat="false" ht="13.5" hidden="false" customHeight="false" outlineLevel="0" collapsed="false">
      <c r="A9" s="1" t="n">
        <f aca="false">A8+$I$4</f>
        <v>0.15</v>
      </c>
      <c r="B9" s="1" t="n">
        <f aca="false">-$L$2</f>
        <v>-9.81</v>
      </c>
      <c r="C9" s="1" t="n">
        <f aca="false">B9/$I$2</f>
        <v>-9.81</v>
      </c>
      <c r="D9" s="1" t="n">
        <f aca="false">D8+C9*$I$4</f>
        <v>-1.4715</v>
      </c>
      <c r="E9" s="1" t="n">
        <f aca="false">E8+D9*$I$4</f>
        <v>9.867565</v>
      </c>
      <c r="F9" s="1" t="n">
        <f aca="false">$F$4-$I$3*A9^2/2</f>
        <v>9.8896375</v>
      </c>
    </row>
    <row r="10" customFormat="false" ht="13.5" hidden="false" customHeight="false" outlineLevel="0" collapsed="false">
      <c r="A10" s="1" t="n">
        <f aca="false">A9+$I$4</f>
        <v>0.18</v>
      </c>
      <c r="B10" s="1" t="n">
        <f aca="false">-$L$2</f>
        <v>-9.81</v>
      </c>
      <c r="C10" s="1" t="n">
        <f aca="false">B10/$I$2</f>
        <v>-9.81</v>
      </c>
      <c r="D10" s="1" t="n">
        <f aca="false">D9+C10*$I$4</f>
        <v>-1.7658</v>
      </c>
      <c r="E10" s="1" t="n">
        <f aca="false">E9+D10*$I$4</f>
        <v>9.814591</v>
      </c>
      <c r="F10" s="1" t="n">
        <f aca="false">$F$4-$I$3*A10^2/2</f>
        <v>9.841078</v>
      </c>
    </row>
    <row r="11" customFormat="false" ht="13.5" hidden="false" customHeight="false" outlineLevel="0" collapsed="false">
      <c r="A11" s="1" t="n">
        <f aca="false">A10+$I$4</f>
        <v>0.21</v>
      </c>
      <c r="B11" s="1" t="n">
        <f aca="false">-$L$2</f>
        <v>-9.81</v>
      </c>
      <c r="C11" s="1" t="n">
        <f aca="false">B11/$I$2</f>
        <v>-9.81</v>
      </c>
      <c r="D11" s="1" t="n">
        <f aca="false">D10+C11*$I$4</f>
        <v>-2.0601</v>
      </c>
      <c r="E11" s="1" t="n">
        <f aca="false">E10+D11*$I$4</f>
        <v>9.752788</v>
      </c>
      <c r="F11" s="1" t="n">
        <f aca="false">$F$4-$I$3*A11^2/2</f>
        <v>9.7836895</v>
      </c>
    </row>
    <row r="12" customFormat="false" ht="13.5" hidden="false" customHeight="false" outlineLevel="0" collapsed="false">
      <c r="A12" s="1" t="n">
        <f aca="false">A11+$I$4</f>
        <v>0.24</v>
      </c>
      <c r="B12" s="1" t="n">
        <f aca="false">-$L$2</f>
        <v>-9.81</v>
      </c>
      <c r="C12" s="1" t="n">
        <f aca="false">B12/$I$2</f>
        <v>-9.81</v>
      </c>
      <c r="D12" s="1" t="n">
        <f aca="false">D11+C12*$I$4</f>
        <v>-2.3544</v>
      </c>
      <c r="E12" s="1" t="n">
        <f aca="false">E11+D12*$I$4</f>
        <v>9.682156</v>
      </c>
      <c r="F12" s="1" t="n">
        <f aca="false">$F$4-$I$3*A12^2/2</f>
        <v>9.717472</v>
      </c>
    </row>
    <row r="13" customFormat="false" ht="13.5" hidden="false" customHeight="false" outlineLevel="0" collapsed="false">
      <c r="A13" s="1" t="n">
        <f aca="false">A12+$I$4</f>
        <v>0.27</v>
      </c>
      <c r="B13" s="1" t="n">
        <f aca="false">-$L$2</f>
        <v>-9.81</v>
      </c>
      <c r="C13" s="1" t="n">
        <f aca="false">B13/$I$2</f>
        <v>-9.81</v>
      </c>
      <c r="D13" s="1" t="n">
        <f aca="false">D12+C13*$I$4</f>
        <v>-2.6487</v>
      </c>
      <c r="E13" s="1" t="n">
        <f aca="false">E12+D13*$I$4</f>
        <v>9.602695</v>
      </c>
      <c r="F13" s="1" t="n">
        <f aca="false">$F$4-$I$3*A13^2/2</f>
        <v>9.6424255</v>
      </c>
    </row>
    <row r="14" customFormat="false" ht="13.5" hidden="false" customHeight="false" outlineLevel="0" collapsed="false">
      <c r="A14" s="1" t="n">
        <f aca="false">A13+$I$4</f>
        <v>0.3</v>
      </c>
      <c r="B14" s="1" t="n">
        <f aca="false">-$L$2</f>
        <v>-9.81</v>
      </c>
      <c r="C14" s="1" t="n">
        <f aca="false">B14/$I$2</f>
        <v>-9.81</v>
      </c>
      <c r="D14" s="1" t="n">
        <f aca="false">D13+C14*$I$4</f>
        <v>-2.943</v>
      </c>
      <c r="E14" s="1" t="n">
        <f aca="false">E13+D14*$I$4</f>
        <v>9.514405</v>
      </c>
      <c r="F14" s="1" t="n">
        <f aca="false">$F$4-$I$3*A14^2/2</f>
        <v>9.55855</v>
      </c>
    </row>
    <row r="15" customFormat="false" ht="13.5" hidden="false" customHeight="false" outlineLevel="0" collapsed="false">
      <c r="A15" s="1" t="n">
        <f aca="false">A14+$I$4</f>
        <v>0.33</v>
      </c>
      <c r="B15" s="1" t="n">
        <f aca="false">-$L$2</f>
        <v>-9.81</v>
      </c>
      <c r="C15" s="1" t="n">
        <f aca="false">B15/$I$2</f>
        <v>-9.81</v>
      </c>
      <c r="D15" s="1" t="n">
        <f aca="false">D14+C15*$I$4</f>
        <v>-3.2373</v>
      </c>
      <c r="E15" s="1" t="n">
        <f aca="false">E14+D15*$I$4</f>
        <v>9.417286</v>
      </c>
      <c r="F15" s="1" t="n">
        <f aca="false">$F$4-$I$3*A15^2/2</f>
        <v>9.4658455</v>
      </c>
    </row>
    <row r="16" customFormat="false" ht="13.5" hidden="false" customHeight="false" outlineLevel="0" collapsed="false">
      <c r="A16" s="1" t="n">
        <f aca="false">A15+$I$4</f>
        <v>0.36</v>
      </c>
      <c r="B16" s="1" t="n">
        <f aca="false">-$L$2</f>
        <v>-9.81</v>
      </c>
      <c r="C16" s="1" t="n">
        <f aca="false">B16/$I$2</f>
        <v>-9.81</v>
      </c>
      <c r="D16" s="1" t="n">
        <f aca="false">D15+C16*$I$4</f>
        <v>-3.5316</v>
      </c>
      <c r="E16" s="1" t="n">
        <f aca="false">E15+D16*$I$4</f>
        <v>9.311338</v>
      </c>
      <c r="F16" s="1" t="n">
        <f aca="false">$F$4-$I$3*A16^2/2</f>
        <v>9.364312</v>
      </c>
    </row>
    <row r="17" customFormat="false" ht="13.5" hidden="false" customHeight="false" outlineLevel="0" collapsed="false">
      <c r="A17" s="1" t="n">
        <f aca="false">A16+$I$4</f>
        <v>0.39</v>
      </c>
      <c r="B17" s="1" t="n">
        <f aca="false">-$L$2</f>
        <v>-9.81</v>
      </c>
      <c r="C17" s="1" t="n">
        <f aca="false">B17/$I$2</f>
        <v>-9.81</v>
      </c>
      <c r="D17" s="1" t="n">
        <f aca="false">D16+C17*$I$4</f>
        <v>-3.8259</v>
      </c>
      <c r="E17" s="1" t="n">
        <f aca="false">E16+D17*$I$4</f>
        <v>9.196561</v>
      </c>
      <c r="F17" s="1" t="n">
        <f aca="false">$F$4-$I$3*A17^2/2</f>
        <v>9.2539495</v>
      </c>
    </row>
    <row r="18" customFormat="false" ht="13.5" hidden="false" customHeight="false" outlineLevel="0" collapsed="false">
      <c r="A18" s="1" t="n">
        <f aca="false">A17+$I$4</f>
        <v>0.42</v>
      </c>
      <c r="B18" s="1" t="n">
        <f aca="false">-$L$2</f>
        <v>-9.81</v>
      </c>
      <c r="C18" s="1" t="n">
        <f aca="false">B18/$I$2</f>
        <v>-9.81</v>
      </c>
      <c r="D18" s="1" t="n">
        <f aca="false">D17+C18*$I$4</f>
        <v>-4.1202</v>
      </c>
      <c r="E18" s="1" t="n">
        <f aca="false">E17+D18*$I$4</f>
        <v>9.072955</v>
      </c>
      <c r="F18" s="1" t="n">
        <f aca="false">$F$4-$I$3*A18^2/2</f>
        <v>9.134758</v>
      </c>
    </row>
    <row r="19" customFormat="false" ht="13.5" hidden="false" customHeight="false" outlineLevel="0" collapsed="false">
      <c r="A19" s="1" t="n">
        <f aca="false">A18+$I$4</f>
        <v>0.45</v>
      </c>
      <c r="B19" s="1" t="n">
        <f aca="false">-$L$2</f>
        <v>-9.81</v>
      </c>
      <c r="C19" s="1" t="n">
        <f aca="false">B19/$I$2</f>
        <v>-9.81</v>
      </c>
      <c r="D19" s="1" t="n">
        <f aca="false">D18+C19*$I$4</f>
        <v>-4.4145</v>
      </c>
      <c r="E19" s="1" t="n">
        <f aca="false">E18+D19*$I$4</f>
        <v>8.94052</v>
      </c>
      <c r="F19" s="1" t="n">
        <f aca="false">$F$4-$I$3*A19^2/2</f>
        <v>9.0067375</v>
      </c>
    </row>
    <row r="20" customFormat="false" ht="13.5" hidden="false" customHeight="false" outlineLevel="0" collapsed="false">
      <c r="A20" s="1" t="n">
        <f aca="false">A19+$I$4</f>
        <v>0.48</v>
      </c>
      <c r="B20" s="1" t="n">
        <f aca="false">-$L$2</f>
        <v>-9.81</v>
      </c>
      <c r="C20" s="1" t="n">
        <f aca="false">B20/$I$2</f>
        <v>-9.81</v>
      </c>
      <c r="D20" s="1" t="n">
        <f aca="false">D19+C20*$I$4</f>
        <v>-4.7088</v>
      </c>
      <c r="E20" s="1" t="n">
        <f aca="false">E19+D20*$I$4</f>
        <v>8.799256</v>
      </c>
      <c r="F20" s="1" t="n">
        <f aca="false">$F$4-$I$3*A20^2/2</f>
        <v>8.869888</v>
      </c>
    </row>
    <row r="21" customFormat="false" ht="13.5" hidden="false" customHeight="false" outlineLevel="0" collapsed="false">
      <c r="A21" s="1" t="n">
        <f aca="false">A20+$I$4</f>
        <v>0.51</v>
      </c>
      <c r="B21" s="1" t="n">
        <f aca="false">-$L$2</f>
        <v>-9.81</v>
      </c>
      <c r="C21" s="1" t="n">
        <f aca="false">B21/$I$2</f>
        <v>-9.81</v>
      </c>
      <c r="D21" s="1" t="n">
        <f aca="false">D20+C21*$I$4</f>
        <v>-5.0031</v>
      </c>
      <c r="E21" s="1" t="n">
        <f aca="false">E20+D21*$I$4</f>
        <v>8.649163</v>
      </c>
      <c r="F21" s="1" t="n">
        <f aca="false">$F$4-$I$3*A21^2/2</f>
        <v>8.7242095</v>
      </c>
    </row>
    <row r="22" customFormat="false" ht="13.5" hidden="false" customHeight="false" outlineLevel="0" collapsed="false">
      <c r="A22" s="1" t="n">
        <f aca="false">A21+$I$4</f>
        <v>0.54</v>
      </c>
      <c r="B22" s="1" t="n">
        <f aca="false">-$L$2</f>
        <v>-9.81</v>
      </c>
      <c r="C22" s="1" t="n">
        <f aca="false">B22/$I$2</f>
        <v>-9.81</v>
      </c>
      <c r="D22" s="1" t="n">
        <f aca="false">D21+C22*$I$4</f>
        <v>-5.2974</v>
      </c>
      <c r="E22" s="1" t="n">
        <f aca="false">E21+D22*$I$4</f>
        <v>8.490241</v>
      </c>
      <c r="F22" s="1" t="n">
        <f aca="false">$F$4-$I$3*A22^2/2</f>
        <v>8.569702</v>
      </c>
    </row>
    <row r="23" customFormat="false" ht="13.5" hidden="false" customHeight="false" outlineLevel="0" collapsed="false">
      <c r="A23" s="1" t="n">
        <f aca="false">A22+$I$4</f>
        <v>0.57</v>
      </c>
      <c r="B23" s="1" t="n">
        <f aca="false">-$L$2</f>
        <v>-9.81</v>
      </c>
      <c r="C23" s="1" t="n">
        <f aca="false">B23/$I$2</f>
        <v>-9.81</v>
      </c>
      <c r="D23" s="1" t="n">
        <f aca="false">D22+C23*$I$4</f>
        <v>-5.5917</v>
      </c>
      <c r="E23" s="1" t="n">
        <f aca="false">E22+D23*$I$4</f>
        <v>8.32249</v>
      </c>
      <c r="F23" s="1" t="n">
        <f aca="false">$F$4-$I$3*A23^2/2</f>
        <v>8.4063655</v>
      </c>
    </row>
    <row r="24" customFormat="false" ht="13.5" hidden="false" customHeight="false" outlineLevel="0" collapsed="false">
      <c r="A24" s="1" t="n">
        <f aca="false">A23+$I$4</f>
        <v>0.6</v>
      </c>
      <c r="B24" s="1" t="n">
        <f aca="false">-$L$2</f>
        <v>-9.81</v>
      </c>
      <c r="C24" s="1" t="n">
        <f aca="false">B24/$I$2</f>
        <v>-9.81</v>
      </c>
      <c r="D24" s="1" t="n">
        <f aca="false">D23+C24*$I$4</f>
        <v>-5.886</v>
      </c>
      <c r="E24" s="1" t="n">
        <f aca="false">E23+D24*$I$4</f>
        <v>8.14591</v>
      </c>
      <c r="F24" s="1" t="n">
        <f aca="false">$F$4-$I$3*A24^2/2</f>
        <v>8.2342</v>
      </c>
    </row>
    <row r="25" customFormat="false" ht="13.5" hidden="false" customHeight="false" outlineLevel="0" collapsed="false">
      <c r="A25" s="1" t="n">
        <f aca="false">A24+$I$4</f>
        <v>0.63</v>
      </c>
      <c r="B25" s="1" t="n">
        <f aca="false">-$L$2</f>
        <v>-9.81</v>
      </c>
      <c r="C25" s="1" t="n">
        <f aca="false">B25/$I$2</f>
        <v>-9.81</v>
      </c>
      <c r="D25" s="1" t="n">
        <f aca="false">D24+C25*$I$4</f>
        <v>-6.1803</v>
      </c>
      <c r="E25" s="1" t="n">
        <f aca="false">E24+D25*$I$4</f>
        <v>7.960501</v>
      </c>
      <c r="F25" s="1" t="n">
        <f aca="false">$F$4-$I$3*A25^2/2</f>
        <v>8.0532055</v>
      </c>
    </row>
    <row r="26" customFormat="false" ht="13.5" hidden="false" customHeight="false" outlineLevel="0" collapsed="false">
      <c r="A26" s="1" t="n">
        <f aca="false">A25+$I$4</f>
        <v>0.66</v>
      </c>
      <c r="B26" s="1" t="n">
        <f aca="false">-$L$2</f>
        <v>-9.81</v>
      </c>
      <c r="C26" s="1" t="n">
        <f aca="false">B26/$I$2</f>
        <v>-9.81</v>
      </c>
      <c r="D26" s="1" t="n">
        <f aca="false">D25+C26*$I$4</f>
        <v>-6.4746</v>
      </c>
      <c r="E26" s="1" t="n">
        <f aca="false">E25+D26*$I$4</f>
        <v>7.766263</v>
      </c>
      <c r="F26" s="1" t="n">
        <f aca="false">$F$4-$I$3*A26^2/2</f>
        <v>7.863382</v>
      </c>
    </row>
    <row r="27" customFormat="false" ht="13.5" hidden="false" customHeight="false" outlineLevel="0" collapsed="false">
      <c r="A27" s="1" t="n">
        <f aca="false">A26+$I$4</f>
        <v>0.69</v>
      </c>
      <c r="B27" s="1" t="n">
        <f aca="false">-$L$2</f>
        <v>-9.81</v>
      </c>
      <c r="C27" s="1" t="n">
        <f aca="false">B27/$I$2</f>
        <v>-9.81</v>
      </c>
      <c r="D27" s="1" t="n">
        <f aca="false">D26+C27*$I$4</f>
        <v>-6.7689</v>
      </c>
      <c r="E27" s="1" t="n">
        <f aca="false">E26+D27*$I$4</f>
        <v>7.563196</v>
      </c>
      <c r="F27" s="1" t="n">
        <f aca="false">$F$4-$I$3*A27^2/2</f>
        <v>7.6647295</v>
      </c>
    </row>
    <row r="28" customFormat="false" ht="13.5" hidden="false" customHeight="false" outlineLevel="0" collapsed="false">
      <c r="A28" s="1" t="n">
        <f aca="false">A27+$I$4</f>
        <v>0.72</v>
      </c>
      <c r="B28" s="1" t="n">
        <f aca="false">-$L$2</f>
        <v>-9.81</v>
      </c>
      <c r="C28" s="1" t="n">
        <f aca="false">B28/$I$2</f>
        <v>-9.81</v>
      </c>
      <c r="D28" s="1" t="n">
        <f aca="false">D27+C28*$I$4</f>
        <v>-7.0632</v>
      </c>
      <c r="E28" s="1" t="n">
        <f aca="false">E27+D28*$I$4</f>
        <v>7.3513</v>
      </c>
      <c r="F28" s="1" t="n">
        <f aca="false">$F$4-$I$3*A28^2/2</f>
        <v>7.457248</v>
      </c>
    </row>
    <row r="29" customFormat="false" ht="13.5" hidden="false" customHeight="false" outlineLevel="0" collapsed="false">
      <c r="A29" s="1" t="n">
        <f aca="false">A28+$I$4</f>
        <v>0.75</v>
      </c>
      <c r="B29" s="1" t="n">
        <f aca="false">-$L$2</f>
        <v>-9.81</v>
      </c>
      <c r="C29" s="1" t="n">
        <f aca="false">B29/$I$2</f>
        <v>-9.81</v>
      </c>
      <c r="D29" s="1" t="n">
        <f aca="false">D28+C29*$I$4</f>
        <v>-7.3575</v>
      </c>
      <c r="E29" s="1" t="n">
        <f aca="false">E28+D29*$I$4</f>
        <v>7.130575</v>
      </c>
      <c r="F29" s="1" t="n">
        <f aca="false">$F$4-$I$3*A29^2/2</f>
        <v>7.2409375</v>
      </c>
    </row>
    <row r="30" customFormat="false" ht="13.5" hidden="false" customHeight="false" outlineLevel="0" collapsed="false">
      <c r="A30" s="1" t="n">
        <f aca="false">A29+$I$4</f>
        <v>0.780000000000001</v>
      </c>
      <c r="B30" s="1" t="n">
        <f aca="false">-$L$2</f>
        <v>-9.81</v>
      </c>
      <c r="C30" s="1" t="n">
        <f aca="false">B30/$I$2</f>
        <v>-9.81</v>
      </c>
      <c r="D30" s="1" t="n">
        <f aca="false">D29+C30*$I$4</f>
        <v>-7.6518</v>
      </c>
      <c r="E30" s="1" t="n">
        <f aca="false">E29+D30*$I$4</f>
        <v>6.901021</v>
      </c>
      <c r="F30" s="1" t="n">
        <f aca="false">$F$4-$I$3*A30^2/2</f>
        <v>7.015798</v>
      </c>
    </row>
    <row r="31" customFormat="false" ht="13.5" hidden="false" customHeight="false" outlineLevel="0" collapsed="false">
      <c r="A31" s="1" t="n">
        <f aca="false">A30+$I$4</f>
        <v>0.810000000000001</v>
      </c>
      <c r="B31" s="1" t="n">
        <f aca="false">-$L$2</f>
        <v>-9.81</v>
      </c>
      <c r="C31" s="1" t="n">
        <f aca="false">B31/$I$2</f>
        <v>-9.81</v>
      </c>
      <c r="D31" s="1" t="n">
        <f aca="false">D30+C31*$I$4</f>
        <v>-7.9461</v>
      </c>
      <c r="E31" s="1" t="n">
        <f aca="false">E30+D31*$I$4</f>
        <v>6.662638</v>
      </c>
      <c r="F31" s="1" t="n">
        <f aca="false">$F$4-$I$3*A31^2/2</f>
        <v>6.7818295</v>
      </c>
    </row>
    <row r="32" customFormat="false" ht="13.5" hidden="false" customHeight="false" outlineLevel="0" collapsed="false">
      <c r="A32" s="1" t="n">
        <f aca="false">A31+$I$4</f>
        <v>0.840000000000001</v>
      </c>
      <c r="B32" s="1" t="n">
        <f aca="false">-$L$2</f>
        <v>-9.81</v>
      </c>
      <c r="C32" s="1" t="n">
        <f aca="false">B32/$I$2</f>
        <v>-9.81</v>
      </c>
      <c r="D32" s="1" t="n">
        <f aca="false">D31+C32*$I$4</f>
        <v>-8.2404</v>
      </c>
      <c r="E32" s="1" t="n">
        <f aca="false">E31+D32*$I$4</f>
        <v>6.415426</v>
      </c>
      <c r="F32" s="1" t="n">
        <f aca="false">$F$4-$I$3*A32^2/2</f>
        <v>6.539032</v>
      </c>
    </row>
    <row r="33" customFormat="false" ht="13.5" hidden="false" customHeight="false" outlineLevel="0" collapsed="false">
      <c r="A33" s="1" t="n">
        <f aca="false">A32+$I$4</f>
        <v>0.870000000000001</v>
      </c>
      <c r="B33" s="1" t="n">
        <f aca="false">-$L$2</f>
        <v>-9.81</v>
      </c>
      <c r="C33" s="1" t="n">
        <f aca="false">B33/$I$2</f>
        <v>-9.81</v>
      </c>
      <c r="D33" s="1" t="n">
        <f aca="false">D32+C33*$I$4</f>
        <v>-8.5347</v>
      </c>
      <c r="E33" s="1" t="n">
        <f aca="false">E32+D33*$I$4</f>
        <v>6.159385</v>
      </c>
      <c r="F33" s="1" t="n">
        <f aca="false">$F$4-$I$3*A33^2/2</f>
        <v>6.2874055</v>
      </c>
    </row>
    <row r="34" customFormat="false" ht="13.5" hidden="false" customHeight="false" outlineLevel="0" collapsed="false">
      <c r="A34" s="1" t="n">
        <f aca="false">A33+$I$4</f>
        <v>0.900000000000001</v>
      </c>
      <c r="B34" s="1" t="n">
        <f aca="false">-$L$2</f>
        <v>-9.81</v>
      </c>
      <c r="C34" s="1" t="n">
        <f aca="false">B34/$I$2</f>
        <v>-9.81</v>
      </c>
      <c r="D34" s="1" t="n">
        <f aca="false">D33+C34*$I$4</f>
        <v>-8.829</v>
      </c>
      <c r="E34" s="1" t="n">
        <f aca="false">E33+D34*$I$4</f>
        <v>5.894515</v>
      </c>
      <c r="F34" s="1" t="n">
        <f aca="false">$F$4-$I$3*A34^2/2</f>
        <v>6.02694999999999</v>
      </c>
    </row>
    <row r="35" customFormat="false" ht="13.5" hidden="false" customHeight="false" outlineLevel="0" collapsed="false">
      <c r="A35" s="1" t="n">
        <f aca="false">A34+$I$4</f>
        <v>0.930000000000001</v>
      </c>
      <c r="B35" s="1" t="n">
        <f aca="false">-$L$2</f>
        <v>-9.81</v>
      </c>
      <c r="C35" s="1" t="n">
        <f aca="false">B35/$I$2</f>
        <v>-9.81</v>
      </c>
      <c r="D35" s="1" t="n">
        <f aca="false">D34+C35*$I$4</f>
        <v>-9.1233</v>
      </c>
      <c r="E35" s="1" t="n">
        <f aca="false">E34+D35*$I$4</f>
        <v>5.620816</v>
      </c>
      <c r="F35" s="1" t="n">
        <f aca="false">$F$4-$I$3*A35^2/2</f>
        <v>5.75766549999999</v>
      </c>
    </row>
    <row r="36" customFormat="false" ht="13.5" hidden="false" customHeight="false" outlineLevel="0" collapsed="false">
      <c r="A36" s="1" t="n">
        <f aca="false">A35+$I$4</f>
        <v>0.960000000000001</v>
      </c>
      <c r="B36" s="1" t="n">
        <f aca="false">-$L$2</f>
        <v>-9.81</v>
      </c>
      <c r="C36" s="1" t="n">
        <f aca="false">B36/$I$2</f>
        <v>-9.81</v>
      </c>
      <c r="D36" s="1" t="n">
        <f aca="false">D35+C36*$I$4</f>
        <v>-9.4176</v>
      </c>
      <c r="E36" s="1" t="n">
        <f aca="false">E35+D36*$I$4</f>
        <v>5.338288</v>
      </c>
      <c r="F36" s="1" t="n">
        <f aca="false">$F$4-$I$3*A36^2/2</f>
        <v>5.47955199999999</v>
      </c>
    </row>
    <row r="37" customFormat="false" ht="13.5" hidden="false" customHeight="false" outlineLevel="0" collapsed="false">
      <c r="A37" s="1" t="n">
        <f aca="false">A36+$I$4</f>
        <v>0.990000000000001</v>
      </c>
      <c r="B37" s="1" t="n">
        <f aca="false">-$L$2</f>
        <v>-9.81</v>
      </c>
      <c r="C37" s="1" t="n">
        <f aca="false">B37/$I$2</f>
        <v>-9.81</v>
      </c>
      <c r="D37" s="1" t="n">
        <f aca="false">D36+C37*$I$4</f>
        <v>-9.7119</v>
      </c>
      <c r="E37" s="1" t="n">
        <f aca="false">E36+D37*$I$4</f>
        <v>5.046931</v>
      </c>
      <c r="F37" s="1" t="n">
        <f aca="false">$F$4-$I$3*A37^2/2</f>
        <v>5.19260949999999</v>
      </c>
    </row>
    <row r="38" customFormat="false" ht="13.5" hidden="false" customHeight="false" outlineLevel="0" collapsed="false">
      <c r="A38" s="1" t="n">
        <f aca="false">A37+$I$4</f>
        <v>1.02</v>
      </c>
      <c r="B38" s="1" t="n">
        <f aca="false">-$L$2</f>
        <v>-9.81</v>
      </c>
      <c r="C38" s="1" t="n">
        <f aca="false">B38/$I$2</f>
        <v>-9.81</v>
      </c>
      <c r="D38" s="1" t="n">
        <f aca="false">D37+C38*$I$4</f>
        <v>-10.0062</v>
      </c>
      <c r="E38" s="1" t="n">
        <f aca="false">E37+D38*$I$4</f>
        <v>4.746745</v>
      </c>
      <c r="F38" s="1" t="n">
        <f aca="false">$F$4-$I$3*A38^2/2</f>
        <v>4.89683799999999</v>
      </c>
    </row>
    <row r="39" customFormat="false" ht="13.5" hidden="false" customHeight="false" outlineLevel="0" collapsed="false">
      <c r="A39" s="1" t="n">
        <f aca="false">A38+$I$4</f>
        <v>1.05</v>
      </c>
      <c r="B39" s="1" t="n">
        <f aca="false">-$L$2</f>
        <v>-9.81</v>
      </c>
      <c r="C39" s="1" t="n">
        <f aca="false">B39/$I$2</f>
        <v>-9.81</v>
      </c>
      <c r="D39" s="1" t="n">
        <f aca="false">D38+C39*$I$4</f>
        <v>-10.3005</v>
      </c>
      <c r="E39" s="1" t="n">
        <f aca="false">E38+D39*$I$4</f>
        <v>4.43773</v>
      </c>
      <c r="F39" s="1" t="n">
        <f aca="false">$F$4-$I$3*A39^2/2</f>
        <v>4.59223749999999</v>
      </c>
    </row>
    <row r="40" customFormat="false" ht="13.5" hidden="false" customHeight="false" outlineLevel="0" collapsed="false">
      <c r="A40" s="1" t="n">
        <f aca="false">A39+$I$4</f>
        <v>1.08</v>
      </c>
      <c r="B40" s="1" t="n">
        <f aca="false">-$L$2</f>
        <v>-9.81</v>
      </c>
      <c r="C40" s="1" t="n">
        <f aca="false">B40/$I$2</f>
        <v>-9.81</v>
      </c>
      <c r="D40" s="1" t="n">
        <f aca="false">D39+C40*$I$4</f>
        <v>-10.5948</v>
      </c>
      <c r="E40" s="1" t="n">
        <f aca="false">E39+D40*$I$4</f>
        <v>4.119886</v>
      </c>
      <c r="F40" s="1" t="n">
        <f aca="false">$F$4-$I$3*A40^2/2</f>
        <v>4.27880799999999</v>
      </c>
    </row>
    <row r="41" customFormat="false" ht="13.5" hidden="false" customHeight="false" outlineLevel="0" collapsed="false">
      <c r="A41" s="1" t="n">
        <f aca="false">A40+$I$4</f>
        <v>1.11</v>
      </c>
      <c r="B41" s="1" t="n">
        <f aca="false">-$L$2</f>
        <v>-9.81</v>
      </c>
      <c r="C41" s="1" t="n">
        <f aca="false">B41/$I$2</f>
        <v>-9.81</v>
      </c>
      <c r="D41" s="1" t="n">
        <f aca="false">D40+C41*$I$4</f>
        <v>-10.8891</v>
      </c>
      <c r="E41" s="1" t="n">
        <f aca="false">E40+D41*$I$4</f>
        <v>3.793213</v>
      </c>
      <c r="F41" s="1" t="n">
        <f aca="false">$F$4-$I$3*A41^2/2</f>
        <v>3.95654949999999</v>
      </c>
    </row>
    <row r="42" customFormat="false" ht="13.5" hidden="false" customHeight="false" outlineLevel="0" collapsed="false">
      <c r="A42" s="1" t="n">
        <f aca="false">A41+$I$4</f>
        <v>1.14</v>
      </c>
      <c r="B42" s="1" t="n">
        <f aca="false">-$L$2</f>
        <v>-9.81</v>
      </c>
      <c r="C42" s="1" t="n">
        <f aca="false">B42/$I$2</f>
        <v>-9.81</v>
      </c>
      <c r="D42" s="1" t="n">
        <f aca="false">D41+C42*$I$4</f>
        <v>-11.1834</v>
      </c>
      <c r="E42" s="1" t="n">
        <f aca="false">E41+D42*$I$4</f>
        <v>3.457711</v>
      </c>
      <c r="F42" s="1" t="n">
        <f aca="false">$F$4-$I$3*A42^2/2</f>
        <v>3.62546199999999</v>
      </c>
    </row>
    <row r="43" customFormat="false" ht="13.5" hidden="false" customHeight="false" outlineLevel="0" collapsed="false">
      <c r="A43" s="1" t="n">
        <f aca="false">A42+$I$4</f>
        <v>1.17</v>
      </c>
      <c r="B43" s="1" t="n">
        <f aca="false">-$L$2</f>
        <v>-9.81</v>
      </c>
      <c r="C43" s="1" t="n">
        <f aca="false">B43/$I$2</f>
        <v>-9.81</v>
      </c>
      <c r="D43" s="1" t="n">
        <f aca="false">D42+C43*$I$4</f>
        <v>-11.4777</v>
      </c>
      <c r="E43" s="1" t="n">
        <f aca="false">E42+D43*$I$4</f>
        <v>3.11338</v>
      </c>
      <c r="F43" s="1" t="n">
        <f aca="false">$F$4-$I$3*A43^2/2</f>
        <v>3.28554549999999</v>
      </c>
    </row>
    <row r="44" customFormat="false" ht="13.5" hidden="false" customHeight="false" outlineLevel="0" collapsed="false">
      <c r="A44" s="1" t="n">
        <f aca="false">A43+$I$4</f>
        <v>1.2</v>
      </c>
      <c r="B44" s="1" t="n">
        <f aca="false">-$L$2</f>
        <v>-9.81</v>
      </c>
      <c r="C44" s="1" t="n">
        <f aca="false">B44/$I$2</f>
        <v>-9.81</v>
      </c>
      <c r="D44" s="1" t="n">
        <f aca="false">D43+C44*$I$4</f>
        <v>-11.772</v>
      </c>
      <c r="E44" s="1" t="n">
        <f aca="false">E43+D44*$I$4</f>
        <v>2.76022</v>
      </c>
      <c r="F44" s="1" t="n">
        <f aca="false">$F$4-$I$3*A44^2/2</f>
        <v>2.93679999999999</v>
      </c>
    </row>
    <row r="45" customFormat="false" ht="13.5" hidden="false" customHeight="false" outlineLevel="0" collapsed="false">
      <c r="A45" s="1" t="n">
        <f aca="false">A44+$I$4</f>
        <v>1.23</v>
      </c>
      <c r="B45" s="1" t="n">
        <f aca="false">-$L$2</f>
        <v>-9.81</v>
      </c>
      <c r="C45" s="1" t="n">
        <f aca="false">B45/$I$2</f>
        <v>-9.81</v>
      </c>
      <c r="D45" s="1" t="n">
        <f aca="false">D44+C45*$I$4</f>
        <v>-12.0663</v>
      </c>
      <c r="E45" s="1" t="n">
        <f aca="false">E44+D45*$I$4</f>
        <v>2.398231</v>
      </c>
      <c r="F45" s="1" t="n">
        <f aca="false">$F$4-$I$3*A45^2/2</f>
        <v>2.57922549999999</v>
      </c>
    </row>
    <row r="46" customFormat="false" ht="13.5" hidden="false" customHeight="false" outlineLevel="0" collapsed="false">
      <c r="A46" s="1" t="n">
        <f aca="false">A45+$I$4</f>
        <v>1.26</v>
      </c>
      <c r="B46" s="1" t="n">
        <f aca="false">-$L$2</f>
        <v>-9.81</v>
      </c>
      <c r="C46" s="1" t="n">
        <f aca="false">B46/$I$2</f>
        <v>-9.81</v>
      </c>
      <c r="D46" s="1" t="n">
        <f aca="false">D45+C46*$I$4</f>
        <v>-12.3606</v>
      </c>
      <c r="E46" s="1" t="n">
        <f aca="false">E45+D46*$I$4</f>
        <v>2.027413</v>
      </c>
      <c r="F46" s="1" t="n">
        <f aca="false">$F$4-$I$3*A46^2/2</f>
        <v>2.21282199999999</v>
      </c>
    </row>
    <row r="47" customFormat="false" ht="13.5" hidden="false" customHeight="false" outlineLevel="0" collapsed="false">
      <c r="A47" s="1" t="n">
        <f aca="false">A46+$I$4</f>
        <v>1.29</v>
      </c>
      <c r="B47" s="1" t="n">
        <f aca="false">-$L$2</f>
        <v>-9.81</v>
      </c>
      <c r="C47" s="1" t="n">
        <f aca="false">B47/$I$2</f>
        <v>-9.81</v>
      </c>
      <c r="D47" s="1" t="n">
        <f aca="false">D46+C47*$I$4</f>
        <v>-12.6549</v>
      </c>
      <c r="E47" s="1" t="n">
        <f aca="false">E46+D47*$I$4</f>
        <v>1.647766</v>
      </c>
      <c r="F47" s="1" t="n">
        <f aca="false">$F$4-$I$3*A47^2/2</f>
        <v>1.83758949999999</v>
      </c>
    </row>
    <row r="48" customFormat="false" ht="13.5" hidden="false" customHeight="false" outlineLevel="0" collapsed="false">
      <c r="A48" s="1" t="n">
        <f aca="false">A47+$I$4</f>
        <v>1.32</v>
      </c>
      <c r="B48" s="1" t="n">
        <f aca="false">-$L$2</f>
        <v>-9.81</v>
      </c>
      <c r="C48" s="1" t="n">
        <f aca="false">B48/$I$2</f>
        <v>-9.81</v>
      </c>
      <c r="D48" s="1" t="n">
        <f aca="false">D47+C48*$I$4</f>
        <v>-12.9492</v>
      </c>
      <c r="E48" s="1" t="n">
        <f aca="false">E47+D48*$I$4</f>
        <v>1.25929</v>
      </c>
      <c r="F48" s="1" t="n">
        <f aca="false">$F$4-$I$3*A48^2/2</f>
        <v>1.45352799999999</v>
      </c>
    </row>
    <row r="49" customFormat="false" ht="13.5" hidden="false" customHeight="false" outlineLevel="0" collapsed="false">
      <c r="A49" s="1" t="n">
        <f aca="false">A48+$I$4</f>
        <v>1.35</v>
      </c>
      <c r="B49" s="1" t="n">
        <f aca="false">-$L$2</f>
        <v>-9.81</v>
      </c>
      <c r="C49" s="1" t="n">
        <f aca="false">B49/$I$2</f>
        <v>-9.81</v>
      </c>
      <c r="D49" s="1" t="n">
        <f aca="false">D48+C49*$I$4</f>
        <v>-13.2435</v>
      </c>
      <c r="E49" s="1" t="n">
        <f aca="false">E48+D49*$I$4</f>
        <v>0.861985000000002</v>
      </c>
      <c r="F49" s="1" t="n">
        <f aca="false">$F$4-$I$3*A49^2/2</f>
        <v>1.06063749999999</v>
      </c>
    </row>
    <row r="50" customFormat="false" ht="13.5" hidden="false" customHeight="false" outlineLevel="0" collapsed="false">
      <c r="A50" s="1" t="n">
        <f aca="false">A49+$I$4</f>
        <v>1.38</v>
      </c>
      <c r="B50" s="1" t="n">
        <f aca="false">-$L$2</f>
        <v>-9.81</v>
      </c>
      <c r="C50" s="1" t="n">
        <f aca="false">B50/$I$2</f>
        <v>-9.81</v>
      </c>
      <c r="D50" s="1" t="n">
        <f aca="false">D49+C50*$I$4</f>
        <v>-13.5378</v>
      </c>
      <c r="E50" s="1" t="n">
        <f aca="false">E49+D50*$I$4</f>
        <v>0.455851000000002</v>
      </c>
      <c r="F50" s="1" t="n">
        <f aca="false">$F$4-$I$3*A50^2/2</f>
        <v>0.658917999999986</v>
      </c>
    </row>
    <row r="51" customFormat="false" ht="13.5" hidden="false" customHeight="false" outlineLevel="0" collapsed="false">
      <c r="A51" s="1" t="n">
        <f aca="false">A50+$I$4</f>
        <v>1.41</v>
      </c>
      <c r="B51" s="1" t="n">
        <f aca="false">-$L$2</f>
        <v>-9.81</v>
      </c>
      <c r="C51" s="1" t="n">
        <f aca="false">B51/$I$2</f>
        <v>-9.81</v>
      </c>
      <c r="D51" s="1" t="n">
        <f aca="false">D50+C51*$I$4</f>
        <v>-13.8321</v>
      </c>
      <c r="E51" s="1" t="n">
        <f aca="false">E50+D51*$I$4</f>
        <v>0.0408880000000025</v>
      </c>
      <c r="F51" s="1" t="n">
        <f aca="false">$F$4-$I$3*A51^2/2</f>
        <v>0.248369499999985</v>
      </c>
    </row>
    <row r="52" customFormat="false" ht="13.5" hidden="false" customHeight="false" outlineLevel="0" collapsed="false">
      <c r="A52" s="1" t="n">
        <f aca="false">A51+$I$4</f>
        <v>1.44</v>
      </c>
      <c r="B52" s="1" t="n">
        <f aca="false">-$L$2</f>
        <v>-9.81</v>
      </c>
      <c r="C52" s="1" t="n">
        <f aca="false">B52/$I$2</f>
        <v>-9.81</v>
      </c>
      <c r="D52" s="1" t="n">
        <f aca="false">D51+C52*$I$4</f>
        <v>-14.1264</v>
      </c>
      <c r="E52" s="1" t="n">
        <f aca="false">E51+D52*$I$4</f>
        <v>-0.382903999999997</v>
      </c>
      <c r="F52" s="1" t="n">
        <f aca="false">$F$4-$I$3*A52^2/2</f>
        <v>-0.171008000000015</v>
      </c>
    </row>
    <row r="53" customFormat="false" ht="13.5" hidden="false" customHeight="false" outlineLevel="0" collapsed="false">
      <c r="A53" s="1" t="n">
        <f aca="false">A52+$I$4</f>
        <v>1.47</v>
      </c>
      <c r="B53" s="1" t="n">
        <f aca="false">-$L$2</f>
        <v>-9.81</v>
      </c>
      <c r="C53" s="1" t="n">
        <f aca="false">B53/$I$2</f>
        <v>-9.81</v>
      </c>
      <c r="D53" s="1" t="n">
        <f aca="false">D52+C53*$I$4</f>
        <v>-14.4207</v>
      </c>
      <c r="E53" s="1" t="n">
        <f aca="false">E52+D53*$I$4</f>
        <v>-0.815524999999997</v>
      </c>
      <c r="F53" s="1" t="n">
        <f aca="false">$F$4-$I$3*A53^2/2</f>
        <v>-0.599214500000016</v>
      </c>
    </row>
    <row r="54" customFormat="false" ht="13.5" hidden="false" customHeight="false" outlineLevel="0" collapsed="false">
      <c r="A54" s="1" t="n">
        <f aca="false">A53+$I$4</f>
        <v>1.5</v>
      </c>
      <c r="B54" s="1" t="n">
        <f aca="false">-$L$2</f>
        <v>-9.81</v>
      </c>
      <c r="C54" s="1" t="n">
        <f aca="false">B54/$I$2</f>
        <v>-9.81</v>
      </c>
      <c r="D54" s="1" t="n">
        <f aca="false">D53+C54*$I$4</f>
        <v>-14.715</v>
      </c>
      <c r="E54" s="1" t="n">
        <f aca="false">E53+D54*$I$4</f>
        <v>-1.256975</v>
      </c>
      <c r="F54" s="1" t="n">
        <f aca="false">$F$4-$I$3*A54^2/2</f>
        <v>-1.03625000000002</v>
      </c>
    </row>
    <row r="55" customFormat="false" ht="13.5" hidden="false" customHeight="false" outlineLevel="0" collapsed="false">
      <c r="A55" s="1" t="n">
        <f aca="false">A54+$I$4</f>
        <v>1.53</v>
      </c>
      <c r="B55" s="1" t="n">
        <f aca="false">-$L$2</f>
        <v>-9.81</v>
      </c>
      <c r="C55" s="1" t="n">
        <f aca="false">B55/$I$2</f>
        <v>-9.81</v>
      </c>
      <c r="D55" s="1" t="n">
        <f aca="false">D54+C55*$I$4</f>
        <v>-15.0093</v>
      </c>
      <c r="E55" s="1" t="n">
        <f aca="false">E54+D55*$I$4</f>
        <v>-1.707254</v>
      </c>
      <c r="F55" s="1" t="n">
        <f aca="false">$F$4-$I$3*A55^2/2</f>
        <v>-1.48211450000002</v>
      </c>
    </row>
    <row r="56" customFormat="false" ht="13.5" hidden="false" customHeight="false" outlineLevel="0" collapsed="false">
      <c r="A56" s="1" t="n">
        <f aca="false">A55+$I$4</f>
        <v>1.56</v>
      </c>
      <c r="B56" s="1" t="n">
        <f aca="false">-$L$2</f>
        <v>-9.81</v>
      </c>
      <c r="C56" s="1" t="n">
        <f aca="false">B56/$I$2</f>
        <v>-9.81</v>
      </c>
      <c r="D56" s="1" t="n">
        <f aca="false">D55+C56*$I$4</f>
        <v>-15.3036</v>
      </c>
      <c r="E56" s="1" t="n">
        <f aca="false">E55+D56*$I$4</f>
        <v>-2.166362</v>
      </c>
      <c r="F56" s="1" t="n">
        <f aca="false">$F$4-$I$3*A56^2/2</f>
        <v>-1.93680800000002</v>
      </c>
    </row>
    <row r="57" customFormat="false" ht="13.5" hidden="false" customHeight="false" outlineLevel="0" collapsed="false">
      <c r="A57" s="1" t="n">
        <f aca="false">A56+$I$4</f>
        <v>1.59</v>
      </c>
      <c r="B57" s="1" t="n">
        <f aca="false">-$L$2</f>
        <v>-9.81</v>
      </c>
      <c r="C57" s="1" t="n">
        <f aca="false">B57/$I$2</f>
        <v>-9.81</v>
      </c>
      <c r="D57" s="1" t="n">
        <f aca="false">D56+C57*$I$4</f>
        <v>-15.5979</v>
      </c>
      <c r="E57" s="1" t="n">
        <f aca="false">E56+D57*$I$4</f>
        <v>-2.634299</v>
      </c>
      <c r="F57" s="1" t="n">
        <f aca="false">$F$4-$I$3*A57^2/2</f>
        <v>-2.40033050000002</v>
      </c>
    </row>
    <row r="58" customFormat="false" ht="13.5" hidden="false" customHeight="false" outlineLevel="0" collapsed="false">
      <c r="A58" s="1" t="n">
        <f aca="false">A57+$I$4</f>
        <v>1.62</v>
      </c>
      <c r="B58" s="1" t="n">
        <f aca="false">-$L$2</f>
        <v>-9.81</v>
      </c>
      <c r="C58" s="1" t="n">
        <f aca="false">B58/$I$2</f>
        <v>-9.81</v>
      </c>
      <c r="D58" s="1" t="n">
        <f aca="false">D57+C58*$I$4</f>
        <v>-15.8922</v>
      </c>
      <c r="E58" s="1" t="n">
        <f aca="false">E57+D58*$I$4</f>
        <v>-3.111065</v>
      </c>
      <c r="F58" s="1" t="n">
        <f aca="false">$F$4-$I$3*A58^2/2</f>
        <v>-2.87268200000002</v>
      </c>
    </row>
    <row r="59" customFormat="false" ht="13.5" hidden="false" customHeight="false" outlineLevel="0" collapsed="false">
      <c r="A59" s="1" t="n">
        <f aca="false">A58+$I$4</f>
        <v>1.65</v>
      </c>
      <c r="B59" s="1" t="n">
        <f aca="false">-$L$2</f>
        <v>-9.81</v>
      </c>
      <c r="C59" s="1" t="n">
        <f aca="false">B59/$I$2</f>
        <v>-9.81</v>
      </c>
      <c r="D59" s="1" t="n">
        <f aca="false">D58+C59*$I$4</f>
        <v>-16.1865</v>
      </c>
      <c r="E59" s="1" t="n">
        <f aca="false">E58+D59*$I$4</f>
        <v>-3.59665999999999</v>
      </c>
      <c r="F59" s="1" t="n">
        <f aca="false">$F$4-$I$3*A59^2/2</f>
        <v>-3.35386250000002</v>
      </c>
    </row>
    <row r="60" customFormat="false" ht="13.5" hidden="false" customHeight="false" outlineLevel="0" collapsed="false">
      <c r="A60" s="1" t="n">
        <f aca="false">A59+$I$4</f>
        <v>1.68</v>
      </c>
      <c r="B60" s="1" t="n">
        <f aca="false">-$L$2</f>
        <v>-9.81</v>
      </c>
      <c r="C60" s="1" t="n">
        <f aca="false">B60/$I$2</f>
        <v>-9.81</v>
      </c>
      <c r="D60" s="1" t="n">
        <f aca="false">D59+C60*$I$4</f>
        <v>-16.4808</v>
      </c>
      <c r="E60" s="1" t="n">
        <f aca="false">E59+D60*$I$4</f>
        <v>-4.09108399999999</v>
      </c>
      <c r="F60" s="1" t="n">
        <f aca="false">$F$4-$I$3*A60^2/2</f>
        <v>-3.84387200000002</v>
      </c>
    </row>
    <row r="61" customFormat="false" ht="13.5" hidden="false" customHeight="false" outlineLevel="0" collapsed="false">
      <c r="A61" s="1" t="n">
        <f aca="false">A60+$I$4</f>
        <v>1.71</v>
      </c>
      <c r="B61" s="1" t="n">
        <f aca="false">-$L$2</f>
        <v>-9.81</v>
      </c>
      <c r="C61" s="1" t="n">
        <f aca="false">B61/$I$2</f>
        <v>-9.81</v>
      </c>
      <c r="D61" s="1" t="n">
        <f aca="false">D60+C61*$I$4</f>
        <v>-16.7751</v>
      </c>
      <c r="E61" s="1" t="n">
        <f aca="false">E60+D61*$I$4</f>
        <v>-4.59433699999999</v>
      </c>
      <c r="F61" s="1" t="n">
        <f aca="false">$F$4-$I$3*A61^2/2</f>
        <v>-4.34271050000002</v>
      </c>
    </row>
    <row r="62" customFormat="false" ht="13.5" hidden="false" customHeight="false" outlineLevel="0" collapsed="false">
      <c r="A62" s="1" t="n">
        <f aca="false">A61+$I$4</f>
        <v>1.74</v>
      </c>
      <c r="B62" s="1" t="n">
        <f aca="false">-$L$2</f>
        <v>-9.81</v>
      </c>
      <c r="C62" s="1" t="n">
        <f aca="false">B62/$I$2</f>
        <v>-9.81</v>
      </c>
      <c r="D62" s="1" t="n">
        <f aca="false">D61+C62*$I$4</f>
        <v>-17.0694</v>
      </c>
      <c r="E62" s="1" t="n">
        <f aca="false">E61+D62*$I$4</f>
        <v>-5.10641899999999</v>
      </c>
      <c r="F62" s="1" t="n">
        <f aca="false">$F$4-$I$3*A62^2/2</f>
        <v>-4.85037800000002</v>
      </c>
    </row>
    <row r="63" customFormat="false" ht="13.5" hidden="false" customHeight="false" outlineLevel="0" collapsed="false">
      <c r="A63" s="1" t="n">
        <f aca="false">A62+$I$4</f>
        <v>1.77</v>
      </c>
      <c r="B63" s="1" t="n">
        <f aca="false">-$L$2</f>
        <v>-9.81</v>
      </c>
      <c r="C63" s="1" t="n">
        <f aca="false">B63/$I$2</f>
        <v>-9.81</v>
      </c>
      <c r="D63" s="1" t="n">
        <f aca="false">D62+C63*$I$4</f>
        <v>-17.3637</v>
      </c>
      <c r="E63" s="1" t="n">
        <f aca="false">E62+D63*$I$4</f>
        <v>-5.62732999999999</v>
      </c>
      <c r="F63" s="1" t="n">
        <f aca="false">$F$4-$I$3*A63^2/2</f>
        <v>-5.36687450000002</v>
      </c>
    </row>
    <row r="64" customFormat="false" ht="13.5" hidden="false" customHeight="false" outlineLevel="0" collapsed="false">
      <c r="A64" s="1" t="n">
        <f aca="false">A63+$I$4</f>
        <v>1.8</v>
      </c>
      <c r="B64" s="1" t="n">
        <f aca="false">-$L$2</f>
        <v>-9.81</v>
      </c>
      <c r="C64" s="1" t="n">
        <f aca="false">B64/$I$2</f>
        <v>-9.81</v>
      </c>
      <c r="D64" s="1" t="n">
        <f aca="false">D63+C64*$I$4</f>
        <v>-17.658</v>
      </c>
      <c r="E64" s="1" t="n">
        <f aca="false">E63+D64*$I$4</f>
        <v>-6.15706999999999</v>
      </c>
      <c r="F64" s="1" t="n">
        <f aca="false">$F$4-$I$3*A64^2/2</f>
        <v>-5.89220000000003</v>
      </c>
    </row>
    <row r="65" customFormat="false" ht="13.5" hidden="false" customHeight="false" outlineLevel="0" collapsed="false">
      <c r="A65" s="1" t="n">
        <f aca="false">A64+$I$4</f>
        <v>1.83</v>
      </c>
      <c r="B65" s="1" t="n">
        <f aca="false">-$L$2</f>
        <v>-9.81</v>
      </c>
      <c r="C65" s="1" t="n">
        <f aca="false">B65/$I$2</f>
        <v>-9.81</v>
      </c>
      <c r="D65" s="1" t="n">
        <f aca="false">D64+C65*$I$4</f>
        <v>-17.9523</v>
      </c>
      <c r="E65" s="1" t="n">
        <f aca="false">E64+D65*$I$4</f>
        <v>-6.69563899999999</v>
      </c>
      <c r="F65" s="1" t="n">
        <f aca="false">$F$4-$I$3*A65^2/2</f>
        <v>-6.42635450000003</v>
      </c>
    </row>
    <row r="66" customFormat="false" ht="13.5" hidden="false" customHeight="false" outlineLevel="0" collapsed="false">
      <c r="A66" s="1" t="n">
        <f aca="false">A65+$I$4</f>
        <v>1.86</v>
      </c>
      <c r="B66" s="1" t="n">
        <f aca="false">-$L$2</f>
        <v>-9.81</v>
      </c>
      <c r="C66" s="1" t="n">
        <f aca="false">B66/$I$2</f>
        <v>-9.81</v>
      </c>
      <c r="D66" s="1" t="n">
        <f aca="false">D65+C66*$I$4</f>
        <v>-18.2466</v>
      </c>
      <c r="E66" s="1" t="n">
        <f aca="false">E65+D66*$I$4</f>
        <v>-7.24303699999999</v>
      </c>
      <c r="F66" s="1" t="n">
        <f aca="false">$F$4-$I$3*A66^2/2</f>
        <v>-6.96933800000003</v>
      </c>
    </row>
    <row r="67" customFormat="false" ht="13.5" hidden="false" customHeight="false" outlineLevel="0" collapsed="false">
      <c r="A67" s="1" t="n">
        <f aca="false">A66+$I$4</f>
        <v>1.89</v>
      </c>
      <c r="B67" s="1" t="n">
        <f aca="false">-$L$2</f>
        <v>-9.81</v>
      </c>
      <c r="C67" s="1" t="n">
        <f aca="false">B67/$I$2</f>
        <v>-9.81</v>
      </c>
      <c r="D67" s="1" t="n">
        <f aca="false">D66+C67*$I$4</f>
        <v>-18.5409</v>
      </c>
      <c r="E67" s="1" t="n">
        <f aca="false">E66+D67*$I$4</f>
        <v>-7.79926399999999</v>
      </c>
      <c r="F67" s="1" t="n">
        <f aca="false">$F$4-$I$3*A67^2/2</f>
        <v>-7.52115050000003</v>
      </c>
    </row>
    <row r="68" customFormat="false" ht="13.5" hidden="false" customHeight="false" outlineLevel="0" collapsed="false">
      <c r="A68" s="1" t="n">
        <f aca="false">A67+$I$4</f>
        <v>1.92</v>
      </c>
      <c r="B68" s="1" t="n">
        <f aca="false">-$L$2</f>
        <v>-9.81</v>
      </c>
      <c r="C68" s="1" t="n">
        <f aca="false">B68/$I$2</f>
        <v>-9.81</v>
      </c>
      <c r="D68" s="1" t="n">
        <f aca="false">D67+C68*$I$4</f>
        <v>-18.8352</v>
      </c>
      <c r="E68" s="1" t="n">
        <f aca="false">E67+D68*$I$4</f>
        <v>-8.36431999999999</v>
      </c>
      <c r="F68" s="1" t="n">
        <f aca="false">$F$4-$I$3*A68^2/2</f>
        <v>-8.08179200000003</v>
      </c>
    </row>
    <row r="69" customFormat="false" ht="13.5" hidden="false" customHeight="false" outlineLevel="0" collapsed="false">
      <c r="A69" s="1" t="n">
        <f aca="false">A68+$I$4</f>
        <v>1.95</v>
      </c>
      <c r="B69" s="1" t="n">
        <f aca="false">-$L$2</f>
        <v>-9.81</v>
      </c>
      <c r="C69" s="1" t="n">
        <f aca="false">B69/$I$2</f>
        <v>-9.81</v>
      </c>
      <c r="D69" s="1" t="n">
        <f aca="false">D68+C69*$I$4</f>
        <v>-19.1295</v>
      </c>
      <c r="E69" s="1" t="n">
        <f aca="false">E68+D69*$I$4</f>
        <v>-8.93820499999999</v>
      </c>
      <c r="F69" s="1" t="n">
        <f aca="false">$F$4-$I$3*A69^2/2</f>
        <v>-8.65126250000003</v>
      </c>
    </row>
    <row r="70" customFormat="false" ht="13.5" hidden="false" customHeight="false" outlineLevel="0" collapsed="false">
      <c r="A70" s="1" t="n">
        <f aca="false">A69+$I$4</f>
        <v>1.98</v>
      </c>
      <c r="B70" s="1" t="n">
        <f aca="false">-$L$2</f>
        <v>-9.81</v>
      </c>
      <c r="C70" s="1" t="n">
        <f aca="false">B70/$I$2</f>
        <v>-9.81</v>
      </c>
      <c r="D70" s="1" t="n">
        <f aca="false">D69+C70*$I$4</f>
        <v>-19.4238</v>
      </c>
      <c r="E70" s="1" t="n">
        <f aca="false">E69+D70*$I$4</f>
        <v>-9.52091899999999</v>
      </c>
      <c r="F70" s="1" t="n">
        <f aca="false">$F$4-$I$3*A70^2/2</f>
        <v>-9.22956200000003</v>
      </c>
    </row>
    <row r="71" customFormat="false" ht="13.5" hidden="false" customHeight="false" outlineLevel="0" collapsed="false">
      <c r="A71" s="1" t="n">
        <f aca="false">A70+$I$4</f>
        <v>2.01</v>
      </c>
      <c r="B71" s="1" t="n">
        <f aca="false">-$L$2</f>
        <v>-9.81</v>
      </c>
      <c r="C71" s="1" t="n">
        <f aca="false">B71/$I$2</f>
        <v>-9.81</v>
      </c>
      <c r="D71" s="1" t="n">
        <f aca="false">D70+C71*$I$4</f>
        <v>-19.7181</v>
      </c>
      <c r="E71" s="1" t="n">
        <f aca="false">E70+D71*$I$4</f>
        <v>-10.112462</v>
      </c>
      <c r="F71" s="1" t="n">
        <f aca="false">$F$4-$I$3*A71^2/2</f>
        <v>-9.81669050000003</v>
      </c>
    </row>
    <row r="72" customFormat="false" ht="13.5" hidden="false" customHeight="false" outlineLevel="0" collapsed="false">
      <c r="A72" s="1" t="n">
        <f aca="false">A71+$I$4</f>
        <v>2.04</v>
      </c>
      <c r="B72" s="1" t="n">
        <f aca="false">-$L$2</f>
        <v>-9.81</v>
      </c>
      <c r="C72" s="1" t="n">
        <f aca="false">B72/$I$2</f>
        <v>-9.81</v>
      </c>
      <c r="D72" s="1" t="n">
        <f aca="false">D71+C72*$I$4</f>
        <v>-20.0124</v>
      </c>
      <c r="E72" s="1" t="n">
        <f aca="false">E71+D72*$I$4</f>
        <v>-10.712834</v>
      </c>
      <c r="F72" s="1" t="n">
        <f aca="false">$F$4-$I$3*A72^2/2</f>
        <v>-10.412648</v>
      </c>
    </row>
    <row r="73" customFormat="false" ht="13.5" hidden="false" customHeight="false" outlineLevel="0" collapsed="false">
      <c r="A73" s="1" t="n">
        <f aca="false">A72+$I$4</f>
        <v>2.07</v>
      </c>
      <c r="B73" s="1" t="n">
        <f aca="false">-$L$2</f>
        <v>-9.81</v>
      </c>
      <c r="C73" s="1" t="n">
        <f aca="false">B73/$I$2</f>
        <v>-9.81</v>
      </c>
      <c r="D73" s="1" t="n">
        <f aca="false">D72+C73*$I$4</f>
        <v>-20.3067</v>
      </c>
      <c r="E73" s="1" t="n">
        <f aca="false">E72+D73*$I$4</f>
        <v>-11.322035</v>
      </c>
      <c r="F73" s="1" t="n">
        <f aca="false">$F$4-$I$3*A73^2/2</f>
        <v>-11.0174345</v>
      </c>
    </row>
    <row r="74" customFormat="false" ht="13.5" hidden="false" customHeight="false" outlineLevel="0" collapsed="false">
      <c r="A74" s="1" t="n">
        <f aca="false">A73+$I$4</f>
        <v>2.1</v>
      </c>
      <c r="B74" s="1" t="n">
        <f aca="false">-$L$2</f>
        <v>-9.81</v>
      </c>
      <c r="C74" s="1" t="n">
        <f aca="false">B74/$I$2</f>
        <v>-9.81</v>
      </c>
      <c r="D74" s="1" t="n">
        <f aca="false">D73+C74*$I$4</f>
        <v>-20.601</v>
      </c>
      <c r="E74" s="1" t="n">
        <f aca="false">E73+D74*$I$4</f>
        <v>-11.940065</v>
      </c>
      <c r="F74" s="1" t="n">
        <f aca="false">$F$4-$I$3*A74^2/2</f>
        <v>-11.63105</v>
      </c>
    </row>
    <row r="75" customFormat="false" ht="13.5" hidden="false" customHeight="false" outlineLevel="0" collapsed="false">
      <c r="A75" s="1" t="n">
        <f aca="false">A74+$I$4</f>
        <v>2.13</v>
      </c>
      <c r="B75" s="1" t="n">
        <f aca="false">-$L$2</f>
        <v>-9.81</v>
      </c>
      <c r="C75" s="1" t="n">
        <f aca="false">B75/$I$2</f>
        <v>-9.81</v>
      </c>
      <c r="D75" s="1" t="n">
        <f aca="false">D74+C75*$I$4</f>
        <v>-20.8953</v>
      </c>
      <c r="E75" s="1" t="n">
        <f aca="false">E74+D75*$I$4</f>
        <v>-12.566924</v>
      </c>
      <c r="F75" s="1" t="n">
        <f aca="false">$F$4-$I$3*A75^2/2</f>
        <v>-12.2534945</v>
      </c>
    </row>
    <row r="76" customFormat="false" ht="13.5" hidden="false" customHeight="false" outlineLevel="0" collapsed="false">
      <c r="A76" s="1" t="n">
        <f aca="false">A75+$I$4</f>
        <v>2.16</v>
      </c>
      <c r="B76" s="1" t="n">
        <f aca="false">-$L$2</f>
        <v>-9.81</v>
      </c>
      <c r="C76" s="1" t="n">
        <f aca="false">B76/$I$2</f>
        <v>-9.81</v>
      </c>
      <c r="D76" s="1" t="n">
        <f aca="false">D75+C76*$I$4</f>
        <v>-21.1896</v>
      </c>
      <c r="E76" s="1" t="n">
        <f aca="false">E75+D76*$I$4</f>
        <v>-13.202612</v>
      </c>
      <c r="F76" s="1" t="n">
        <f aca="false">$F$4-$I$3*A76^2/2</f>
        <v>-12.884768</v>
      </c>
    </row>
    <row r="77" customFormat="false" ht="13.5" hidden="false" customHeight="false" outlineLevel="0" collapsed="false">
      <c r="A77" s="1" t="n">
        <f aca="false">A76+$I$4</f>
        <v>2.19</v>
      </c>
      <c r="B77" s="1" t="n">
        <f aca="false">-$L$2</f>
        <v>-9.81</v>
      </c>
      <c r="C77" s="1" t="n">
        <f aca="false">B77/$I$2</f>
        <v>-9.81</v>
      </c>
      <c r="D77" s="1" t="n">
        <f aca="false">D76+C77*$I$4</f>
        <v>-21.4839</v>
      </c>
      <c r="E77" s="1" t="n">
        <f aca="false">E76+D77*$I$4</f>
        <v>-13.847129</v>
      </c>
      <c r="F77" s="1" t="n">
        <f aca="false">$F$4-$I$3*A77^2/2</f>
        <v>-13.5248705</v>
      </c>
    </row>
    <row r="78" customFormat="false" ht="13.5" hidden="false" customHeight="false" outlineLevel="0" collapsed="false">
      <c r="A78" s="1" t="n">
        <f aca="false">A77+$I$4</f>
        <v>2.22</v>
      </c>
      <c r="B78" s="1" t="n">
        <f aca="false">-$L$2</f>
        <v>-9.81</v>
      </c>
      <c r="C78" s="1" t="n">
        <f aca="false">B78/$I$2</f>
        <v>-9.81</v>
      </c>
      <c r="D78" s="1" t="n">
        <f aca="false">D77+C78*$I$4</f>
        <v>-21.7782</v>
      </c>
      <c r="E78" s="1" t="n">
        <f aca="false">E77+D78*$I$4</f>
        <v>-14.500475</v>
      </c>
      <c r="F78" s="1" t="n">
        <f aca="false">$F$4-$I$3*A78^2/2</f>
        <v>-14.173802</v>
      </c>
    </row>
    <row r="79" customFormat="false" ht="13.5" hidden="false" customHeight="false" outlineLevel="0" collapsed="false">
      <c r="A79" s="1" t="n">
        <f aca="false">A78+$I$4</f>
        <v>2.25</v>
      </c>
      <c r="B79" s="1" t="n">
        <f aca="false">-$L$2</f>
        <v>-9.81</v>
      </c>
      <c r="C79" s="1" t="n">
        <f aca="false">B79/$I$2</f>
        <v>-9.81</v>
      </c>
      <c r="D79" s="1" t="n">
        <f aca="false">D78+C79*$I$4</f>
        <v>-22.0725</v>
      </c>
      <c r="E79" s="1" t="n">
        <f aca="false">E78+D79*$I$4</f>
        <v>-15.16265</v>
      </c>
      <c r="F79" s="1" t="n">
        <f aca="false">$F$4-$I$3*A79^2/2</f>
        <v>-14.8315625</v>
      </c>
    </row>
    <row r="80" customFormat="false" ht="13.5" hidden="false" customHeight="false" outlineLevel="0" collapsed="false">
      <c r="A80" s="1" t="n">
        <f aca="false">A79+$I$4</f>
        <v>2.28</v>
      </c>
      <c r="B80" s="1" t="n">
        <f aca="false">-$L$2</f>
        <v>-9.81</v>
      </c>
      <c r="C80" s="1" t="n">
        <f aca="false">B80/$I$2</f>
        <v>-9.81</v>
      </c>
      <c r="D80" s="1" t="n">
        <f aca="false">D79+C80*$I$4</f>
        <v>-22.3668</v>
      </c>
      <c r="E80" s="1" t="n">
        <f aca="false">E79+D80*$I$4</f>
        <v>-15.833654</v>
      </c>
      <c r="F80" s="1" t="n">
        <f aca="false">$F$4-$I$3*A80^2/2</f>
        <v>-15.498152</v>
      </c>
    </row>
    <row r="81" customFormat="false" ht="13.5" hidden="false" customHeight="false" outlineLevel="0" collapsed="false">
      <c r="A81" s="1" t="n">
        <f aca="false">A80+$I$4</f>
        <v>2.31</v>
      </c>
      <c r="B81" s="1" t="n">
        <f aca="false">-$L$2</f>
        <v>-9.81</v>
      </c>
      <c r="C81" s="1" t="n">
        <f aca="false">B81/$I$2</f>
        <v>-9.81</v>
      </c>
      <c r="D81" s="1" t="n">
        <f aca="false">D80+C81*$I$4</f>
        <v>-22.6611</v>
      </c>
      <c r="E81" s="1" t="n">
        <f aca="false">E80+D81*$I$4</f>
        <v>-16.513487</v>
      </c>
      <c r="F81" s="1" t="n">
        <f aca="false">$F$4-$I$3*A81^2/2</f>
        <v>-16.1735705</v>
      </c>
    </row>
    <row r="82" customFormat="false" ht="13.5" hidden="false" customHeight="false" outlineLevel="0" collapsed="false">
      <c r="A82" s="1" t="n">
        <f aca="false">A81+$I$4</f>
        <v>2.34</v>
      </c>
      <c r="B82" s="1" t="n">
        <f aca="false">-$L$2</f>
        <v>-9.81</v>
      </c>
      <c r="C82" s="1" t="n">
        <f aca="false">B82/$I$2</f>
        <v>-9.81</v>
      </c>
      <c r="D82" s="1" t="n">
        <f aca="false">D81+C82*$I$4</f>
        <v>-22.9554</v>
      </c>
      <c r="E82" s="1" t="n">
        <f aca="false">E81+D82*$I$4</f>
        <v>-17.202149</v>
      </c>
      <c r="F82" s="1" t="n">
        <f aca="false">$F$4-$I$3*A82^2/2</f>
        <v>-16.857818</v>
      </c>
    </row>
    <row r="83" customFormat="false" ht="13.5" hidden="false" customHeight="false" outlineLevel="0" collapsed="false">
      <c r="A83" s="1" t="n">
        <f aca="false">A82+$I$4</f>
        <v>2.37</v>
      </c>
      <c r="B83" s="1" t="n">
        <f aca="false">-$L$2</f>
        <v>-9.81</v>
      </c>
      <c r="C83" s="1" t="n">
        <f aca="false">B83/$I$2</f>
        <v>-9.81</v>
      </c>
      <c r="D83" s="1" t="n">
        <f aca="false">D82+C83*$I$4</f>
        <v>-23.2497</v>
      </c>
      <c r="E83" s="1" t="n">
        <f aca="false">E82+D83*$I$4</f>
        <v>-17.89964</v>
      </c>
      <c r="F83" s="1" t="n">
        <f aca="false">$F$4-$I$3*A83^2/2</f>
        <v>-17.5508945</v>
      </c>
    </row>
    <row r="84" customFormat="false" ht="13.5" hidden="false" customHeight="false" outlineLevel="0" collapsed="false">
      <c r="A84" s="1" t="n">
        <f aca="false">A83+$I$4</f>
        <v>2.4</v>
      </c>
      <c r="B84" s="1" t="n">
        <f aca="false">-$L$2</f>
        <v>-9.81</v>
      </c>
      <c r="C84" s="1" t="n">
        <f aca="false">B84/$I$2</f>
        <v>-9.81</v>
      </c>
      <c r="D84" s="1" t="n">
        <f aca="false">D83+C84*$I$4</f>
        <v>-23.544</v>
      </c>
      <c r="E84" s="1" t="n">
        <f aca="false">E83+D84*$I$4</f>
        <v>-18.60596</v>
      </c>
      <c r="F84" s="1" t="n">
        <f aca="false">$F$4-$I$3*A84^2/2</f>
        <v>-18.2528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2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9T21:23:14Z</dcterms:created>
  <dc:creator/>
  <dc:description/>
  <dc:language>en-US</dc:language>
  <cp:lastModifiedBy/>
  <dcterms:modified xsi:type="dcterms:W3CDTF">2020-03-01T14:38:13Z</dcterms:modified>
  <cp:revision>0</cp:revision>
  <dc:subject/>
  <dc:title/>
</cp:coreProperties>
</file>