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J$1</definedName>
    <definedName function="false" hidden="false" name="F_ext" vbProcedure="false">Sheet1!$J$3</definedName>
    <definedName function="false" hidden="false" name="m" vbProcedure="false">Sheet1!$J$2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</t>
  </si>
  <si>
    <t xml:space="preserve">F</t>
  </si>
  <si>
    <t xml:space="preserve">a</t>
  </si>
  <si>
    <t xml:space="preserve">dt</t>
  </si>
  <si>
    <t xml:space="preserve">m</t>
  </si>
  <si>
    <t xml:space="preserve">F_e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5536</c:f>
              <c:numCache>
                <c:formatCode>General</c:formatCode>
                <c:ptCount val="6553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</c:numCache>
            </c:numRef>
          </c:xVal>
          <c:yVal>
            <c:numRef>
              <c:f>Sheet1!$C$2:$C$65536</c:f>
              <c:numCache>
                <c:formatCode>General</c:formatCode>
                <c:ptCount val="6553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</c:numCache>
            </c:numRef>
          </c:yVal>
          <c:smooth val="0"/>
        </c:ser>
        <c:axId val="4239364"/>
        <c:axId val="61184379"/>
      </c:scatterChart>
      <c:valAx>
        <c:axId val="423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84379"/>
        <c:crossesAt val="0"/>
        <c:crossBetween val="midCat"/>
      </c:valAx>
      <c:valAx>
        <c:axId val="611843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a [m/s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936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040</xdr:colOff>
      <xdr:row>5</xdr:row>
      <xdr:rowOff>95040</xdr:rowOff>
    </xdr:from>
    <xdr:to>
      <xdr:col>17</xdr:col>
      <xdr:colOff>66096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3584160" y="952200"/>
        <a:ext cx="9316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8"/>
    <col collapsed="false" customWidth="true" hidden="false" outlineLevel="0" max="256" min="2" style="1" width="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I1" s="1" t="s">
        <v>3</v>
      </c>
      <c r="J1" s="1" t="n">
        <v>0.01</v>
      </c>
    </row>
    <row r="2" customFormat="false" ht="13.5" hidden="false" customHeight="false" outlineLevel="0" collapsed="false">
      <c r="A2" s="1" t="n">
        <v>0</v>
      </c>
      <c r="B2" s="1" t="n">
        <f aca="false">F_ext</f>
        <v>10</v>
      </c>
      <c r="C2" s="1" t="n">
        <f aca="false">B2/m</f>
        <v>5</v>
      </c>
      <c r="I2" s="1" t="s">
        <v>4</v>
      </c>
      <c r="J2" s="1" t="n">
        <v>2</v>
      </c>
    </row>
    <row r="3" customFormat="false" ht="13.5" hidden="false" customHeight="false" outlineLevel="0" collapsed="false">
      <c r="A3" s="1" t="n">
        <f aca="false">A2+dt</f>
        <v>0.01</v>
      </c>
      <c r="B3" s="1" t="n">
        <f aca="false">F_ext</f>
        <v>10</v>
      </c>
      <c r="C3" s="1" t="n">
        <f aca="false">B3/m</f>
        <v>5</v>
      </c>
      <c r="I3" s="1" t="s">
        <v>5</v>
      </c>
      <c r="J3" s="1" t="n">
        <v>10</v>
      </c>
    </row>
    <row r="4" customFormat="false" ht="13.5" hidden="false" customHeight="false" outlineLevel="0" collapsed="false">
      <c r="A4" s="1" t="n">
        <f aca="false">A3+dt</f>
        <v>0.02</v>
      </c>
      <c r="B4" s="1" t="n">
        <f aca="false">F_ext</f>
        <v>10</v>
      </c>
      <c r="C4" s="1" t="n">
        <f aca="false">B4/m</f>
        <v>5</v>
      </c>
    </row>
    <row r="5" customFormat="false" ht="13.5" hidden="false" customHeight="false" outlineLevel="0" collapsed="false">
      <c r="A5" s="1" t="n">
        <f aca="false">A4+dt</f>
        <v>0.03</v>
      </c>
      <c r="B5" s="1" t="n">
        <f aca="false">F_ext</f>
        <v>10</v>
      </c>
      <c r="C5" s="1" t="n">
        <f aca="false">B5/m</f>
        <v>5</v>
      </c>
    </row>
    <row r="6" customFormat="false" ht="13.5" hidden="false" customHeight="false" outlineLevel="0" collapsed="false">
      <c r="A6" s="1" t="n">
        <f aca="false">A5+dt</f>
        <v>0.04</v>
      </c>
      <c r="B6" s="1" t="n">
        <f aca="false">F_ext</f>
        <v>10</v>
      </c>
      <c r="C6" s="1" t="n">
        <f aca="false">B6/m</f>
        <v>5</v>
      </c>
    </row>
    <row r="7" customFormat="false" ht="13.5" hidden="false" customHeight="false" outlineLevel="0" collapsed="false">
      <c r="A7" s="1" t="n">
        <f aca="false">A6+dt</f>
        <v>0.05</v>
      </c>
      <c r="B7" s="1" t="n">
        <f aca="false">F_ext</f>
        <v>10</v>
      </c>
      <c r="C7" s="1" t="n">
        <f aca="false">B7/m</f>
        <v>5</v>
      </c>
    </row>
    <row r="8" customFormat="false" ht="13.5" hidden="false" customHeight="false" outlineLevel="0" collapsed="false">
      <c r="A8" s="1" t="n">
        <f aca="false">A7+dt</f>
        <v>0.06</v>
      </c>
      <c r="B8" s="1" t="n">
        <f aca="false">F_ext</f>
        <v>10</v>
      </c>
      <c r="C8" s="1" t="n">
        <f aca="false">B8/m</f>
        <v>5</v>
      </c>
    </row>
    <row r="9" customFormat="false" ht="13.5" hidden="false" customHeight="false" outlineLevel="0" collapsed="false">
      <c r="A9" s="1" t="n">
        <f aca="false">A8+dt</f>
        <v>0.07</v>
      </c>
      <c r="B9" s="1" t="n">
        <f aca="false">F_ext</f>
        <v>10</v>
      </c>
      <c r="C9" s="1" t="n">
        <f aca="false">B9/m</f>
        <v>5</v>
      </c>
    </row>
    <row r="10" customFormat="false" ht="13.5" hidden="false" customHeight="false" outlineLevel="0" collapsed="false">
      <c r="A10" s="1" t="n">
        <f aca="false">A9+dt</f>
        <v>0.08</v>
      </c>
      <c r="B10" s="1" t="n">
        <f aca="false">F_ext</f>
        <v>10</v>
      </c>
      <c r="C10" s="1" t="n">
        <f aca="false">B10/m</f>
        <v>5</v>
      </c>
    </row>
    <row r="11" customFormat="false" ht="13.5" hidden="false" customHeight="false" outlineLevel="0" collapsed="false">
      <c r="A11" s="1" t="n">
        <f aca="false">A10+dt</f>
        <v>0.09</v>
      </c>
      <c r="B11" s="1" t="n">
        <f aca="false">F_ext</f>
        <v>10</v>
      </c>
      <c r="C11" s="1" t="n">
        <f aca="false">B11/m</f>
        <v>5</v>
      </c>
    </row>
    <row r="12" customFormat="false" ht="13.5" hidden="false" customHeight="false" outlineLevel="0" collapsed="false">
      <c r="A12" s="1" t="n">
        <f aca="false">A11+dt</f>
        <v>0.1</v>
      </c>
      <c r="B12" s="1" t="n">
        <f aca="false">F_ext</f>
        <v>10</v>
      </c>
      <c r="C12" s="1" t="n">
        <f aca="false">B12/m</f>
        <v>5</v>
      </c>
    </row>
    <row r="13" customFormat="false" ht="13.5" hidden="false" customHeight="false" outlineLevel="0" collapsed="false">
      <c r="A13" s="1" t="n">
        <f aca="false">A12+dt</f>
        <v>0.11</v>
      </c>
      <c r="B13" s="1" t="n">
        <f aca="false">F_ext</f>
        <v>10</v>
      </c>
      <c r="C13" s="1" t="n">
        <f aca="false">B13/m</f>
        <v>5</v>
      </c>
    </row>
    <row r="14" customFormat="false" ht="13.5" hidden="false" customHeight="false" outlineLevel="0" collapsed="false">
      <c r="A14" s="1" t="n">
        <f aca="false">A13+dt</f>
        <v>0.12</v>
      </c>
      <c r="B14" s="1" t="n">
        <f aca="false">F_ext</f>
        <v>10</v>
      </c>
      <c r="C14" s="1" t="n">
        <f aca="false">B14/m</f>
        <v>5</v>
      </c>
    </row>
    <row r="15" customFormat="false" ht="13.5" hidden="false" customHeight="false" outlineLevel="0" collapsed="false">
      <c r="A15" s="1" t="n">
        <f aca="false">A14+dt</f>
        <v>0.13</v>
      </c>
      <c r="B15" s="1" t="n">
        <f aca="false">F_ext</f>
        <v>10</v>
      </c>
      <c r="C15" s="1" t="n">
        <f aca="false">B15/m</f>
        <v>5</v>
      </c>
    </row>
    <row r="16" customFormat="false" ht="13.5" hidden="false" customHeight="false" outlineLevel="0" collapsed="false">
      <c r="A16" s="1" t="n">
        <f aca="false">A15+dt</f>
        <v>0.14</v>
      </c>
      <c r="B16" s="1" t="n">
        <f aca="false">F_ext</f>
        <v>10</v>
      </c>
      <c r="C16" s="1" t="n">
        <f aca="false">B16/m</f>
        <v>5</v>
      </c>
    </row>
    <row r="17" customFormat="false" ht="13.5" hidden="false" customHeight="false" outlineLevel="0" collapsed="false">
      <c r="A17" s="1" t="n">
        <f aca="false">A16+dt</f>
        <v>0.15</v>
      </c>
      <c r="B17" s="1" t="n">
        <f aca="false">F_ext</f>
        <v>10</v>
      </c>
      <c r="C17" s="1" t="n">
        <f aca="false">B17/m</f>
        <v>5</v>
      </c>
    </row>
    <row r="18" customFormat="false" ht="13.5" hidden="false" customHeight="false" outlineLevel="0" collapsed="false">
      <c r="A18" s="1" t="n">
        <f aca="false">A17+dt</f>
        <v>0.16</v>
      </c>
      <c r="B18" s="1" t="n">
        <f aca="false">F_ext</f>
        <v>10</v>
      </c>
      <c r="C18" s="1" t="n">
        <f aca="false">B18/m</f>
        <v>5</v>
      </c>
    </row>
    <row r="19" customFormat="false" ht="13.5" hidden="false" customHeight="false" outlineLevel="0" collapsed="false">
      <c r="A19" s="1" t="n">
        <f aca="false">A18+dt</f>
        <v>0.17</v>
      </c>
      <c r="B19" s="1" t="n">
        <f aca="false">F_ext</f>
        <v>10</v>
      </c>
      <c r="C19" s="1" t="n">
        <f aca="false">B19/m</f>
        <v>5</v>
      </c>
    </row>
    <row r="20" customFormat="false" ht="13.5" hidden="false" customHeight="false" outlineLevel="0" collapsed="false">
      <c r="A20" s="1" t="n">
        <f aca="false">A19+dt</f>
        <v>0.18</v>
      </c>
      <c r="B20" s="1" t="n">
        <f aca="false">F_ext</f>
        <v>10</v>
      </c>
      <c r="C20" s="1" t="n">
        <f aca="false">B20/m</f>
        <v>5</v>
      </c>
    </row>
    <row r="21" customFormat="false" ht="13.5" hidden="false" customHeight="false" outlineLevel="0" collapsed="false">
      <c r="A21" s="1" t="n">
        <f aca="false">A20+dt</f>
        <v>0.19</v>
      </c>
      <c r="B21" s="1" t="n">
        <f aca="false">F_ext</f>
        <v>10</v>
      </c>
      <c r="C21" s="1" t="n">
        <f aca="false">B21/m</f>
        <v>5</v>
      </c>
    </row>
    <row r="22" customFormat="false" ht="13.5" hidden="false" customHeight="false" outlineLevel="0" collapsed="false">
      <c r="A22" s="1" t="n">
        <f aca="false">A21+dt</f>
        <v>0.2</v>
      </c>
      <c r="B22" s="1" t="n">
        <f aca="false">F_ext</f>
        <v>10</v>
      </c>
      <c r="C22" s="1" t="n">
        <f aca="false">B22/m</f>
        <v>5</v>
      </c>
    </row>
    <row r="23" customFormat="false" ht="13.5" hidden="false" customHeight="false" outlineLevel="0" collapsed="false">
      <c r="A23" s="1" t="n">
        <f aca="false">A22+dt</f>
        <v>0.21</v>
      </c>
      <c r="B23" s="1" t="n">
        <f aca="false">F_ext</f>
        <v>10</v>
      </c>
      <c r="C23" s="1" t="n">
        <f aca="false">B23/m</f>
        <v>5</v>
      </c>
    </row>
    <row r="24" customFormat="false" ht="13.5" hidden="false" customHeight="false" outlineLevel="0" collapsed="false">
      <c r="A24" s="1" t="n">
        <f aca="false">A23+dt</f>
        <v>0.22</v>
      </c>
      <c r="B24" s="1" t="n">
        <f aca="false">F_ext</f>
        <v>10</v>
      </c>
      <c r="C24" s="1" t="n">
        <f aca="false">B24/m</f>
        <v>5</v>
      </c>
    </row>
    <row r="25" customFormat="false" ht="13.5" hidden="false" customHeight="false" outlineLevel="0" collapsed="false">
      <c r="A25" s="1" t="n">
        <f aca="false">A24+dt</f>
        <v>0.23</v>
      </c>
      <c r="B25" s="1" t="n">
        <f aca="false">F_ext</f>
        <v>10</v>
      </c>
      <c r="C25" s="1" t="n">
        <f aca="false">B25/m</f>
        <v>5</v>
      </c>
    </row>
    <row r="26" customFormat="false" ht="13.5" hidden="false" customHeight="false" outlineLevel="0" collapsed="false">
      <c r="A26" s="1" t="n">
        <f aca="false">A25+dt</f>
        <v>0.24</v>
      </c>
      <c r="B26" s="1" t="n">
        <f aca="false">F_ext</f>
        <v>10</v>
      </c>
      <c r="C26" s="1" t="n">
        <f aca="false">B26/m</f>
        <v>5</v>
      </c>
    </row>
    <row r="27" customFormat="false" ht="13.5" hidden="false" customHeight="false" outlineLevel="0" collapsed="false">
      <c r="A27" s="1" t="n">
        <f aca="false">A26+dt</f>
        <v>0.25</v>
      </c>
      <c r="B27" s="1" t="n">
        <f aca="false">F_ext</f>
        <v>10</v>
      </c>
      <c r="C27" s="1" t="n">
        <f aca="false">B27/m</f>
        <v>5</v>
      </c>
    </row>
    <row r="28" customFormat="false" ht="13.5" hidden="false" customHeight="false" outlineLevel="0" collapsed="false">
      <c r="A28" s="1" t="n">
        <f aca="false">A27+dt</f>
        <v>0.26</v>
      </c>
      <c r="B28" s="1" t="n">
        <f aca="false">F_ext</f>
        <v>10</v>
      </c>
      <c r="C28" s="1" t="n">
        <f aca="false">B28/m</f>
        <v>5</v>
      </c>
    </row>
    <row r="29" customFormat="false" ht="13.5" hidden="false" customHeight="false" outlineLevel="0" collapsed="false">
      <c r="A29" s="1" t="n">
        <f aca="false">A28+dt</f>
        <v>0.27</v>
      </c>
      <c r="B29" s="1" t="n">
        <f aca="false">F_ext</f>
        <v>10</v>
      </c>
      <c r="C29" s="1" t="n">
        <f aca="false">B29/m</f>
        <v>5</v>
      </c>
    </row>
    <row r="30" customFormat="false" ht="13.5" hidden="false" customHeight="false" outlineLevel="0" collapsed="false">
      <c r="A30" s="1" t="n">
        <f aca="false">A29+dt</f>
        <v>0.28</v>
      </c>
      <c r="B30" s="1" t="n">
        <f aca="false">F_ext</f>
        <v>10</v>
      </c>
      <c r="C30" s="1" t="n">
        <f aca="false">B30/m</f>
        <v>5</v>
      </c>
    </row>
    <row r="31" customFormat="false" ht="13.5" hidden="false" customHeight="false" outlineLevel="0" collapsed="false">
      <c r="A31" s="1" t="n">
        <f aca="false">A30+dt</f>
        <v>0.29</v>
      </c>
      <c r="B31" s="1" t="n">
        <f aca="false">F_ext</f>
        <v>10</v>
      </c>
      <c r="C31" s="1" t="n">
        <f aca="false">B31/m</f>
        <v>5</v>
      </c>
    </row>
    <row r="32" customFormat="false" ht="13.5" hidden="false" customHeight="false" outlineLevel="0" collapsed="false">
      <c r="A32" s="1" t="n">
        <f aca="false">A31+dt</f>
        <v>0.3</v>
      </c>
      <c r="B32" s="1" t="n">
        <f aca="false">F_ext</f>
        <v>10</v>
      </c>
      <c r="C32" s="1" t="n">
        <f aca="false">B32/m</f>
        <v>5</v>
      </c>
    </row>
    <row r="33" customFormat="false" ht="13.5" hidden="false" customHeight="false" outlineLevel="0" collapsed="false">
      <c r="A33" s="1" t="n">
        <f aca="false">A32+dt</f>
        <v>0.31</v>
      </c>
      <c r="B33" s="1" t="n">
        <f aca="false">F_ext</f>
        <v>10</v>
      </c>
      <c r="C33" s="1" t="n">
        <f aca="false">B33/m</f>
        <v>5</v>
      </c>
    </row>
    <row r="34" customFormat="false" ht="13.5" hidden="false" customHeight="false" outlineLevel="0" collapsed="false">
      <c r="A34" s="1" t="n">
        <f aca="false">A33+dt</f>
        <v>0.32</v>
      </c>
      <c r="B34" s="1" t="n">
        <f aca="false">F_ext</f>
        <v>10</v>
      </c>
      <c r="C34" s="1" t="n">
        <f aca="false">B34/m</f>
        <v>5</v>
      </c>
    </row>
    <row r="35" customFormat="false" ht="13.5" hidden="false" customHeight="false" outlineLevel="0" collapsed="false">
      <c r="A35" s="1" t="n">
        <f aca="false">A34+dt</f>
        <v>0.33</v>
      </c>
      <c r="B35" s="1" t="n">
        <f aca="false">F_ext</f>
        <v>10</v>
      </c>
      <c r="C35" s="1" t="n">
        <f aca="false">B35/m</f>
        <v>5</v>
      </c>
    </row>
    <row r="36" customFormat="false" ht="13.5" hidden="false" customHeight="false" outlineLevel="0" collapsed="false">
      <c r="A36" s="1" t="n">
        <f aca="false">A35+dt</f>
        <v>0.34</v>
      </c>
      <c r="B36" s="1" t="n">
        <f aca="false">F_ext</f>
        <v>10</v>
      </c>
      <c r="C36" s="1" t="n">
        <f aca="false">B36/m</f>
        <v>5</v>
      </c>
    </row>
    <row r="37" customFormat="false" ht="13.5" hidden="false" customHeight="false" outlineLevel="0" collapsed="false">
      <c r="A37" s="1" t="n">
        <f aca="false">A36+dt</f>
        <v>0.35</v>
      </c>
      <c r="B37" s="1" t="n">
        <f aca="false">F_ext</f>
        <v>10</v>
      </c>
      <c r="C37" s="1" t="n">
        <f aca="false">B37/m</f>
        <v>5</v>
      </c>
    </row>
    <row r="38" customFormat="false" ht="13.5" hidden="false" customHeight="false" outlineLevel="0" collapsed="false">
      <c r="A38" s="1" t="n">
        <f aca="false">A37+dt</f>
        <v>0.36</v>
      </c>
      <c r="B38" s="1" t="n">
        <f aca="false">F_ext</f>
        <v>10</v>
      </c>
      <c r="C38" s="1" t="n">
        <f aca="false">B38/m</f>
        <v>5</v>
      </c>
    </row>
    <row r="39" customFormat="false" ht="13.5" hidden="false" customHeight="false" outlineLevel="0" collapsed="false">
      <c r="A39" s="1" t="n">
        <f aca="false">A38+dt</f>
        <v>0.37</v>
      </c>
      <c r="B39" s="1" t="n">
        <f aca="false">F_ext</f>
        <v>10</v>
      </c>
      <c r="C39" s="1" t="n">
        <f aca="false">B39/m</f>
        <v>5</v>
      </c>
    </row>
    <row r="40" customFormat="false" ht="13.5" hidden="false" customHeight="false" outlineLevel="0" collapsed="false">
      <c r="A40" s="1" t="n">
        <f aca="false">A39+dt</f>
        <v>0.38</v>
      </c>
      <c r="B40" s="1" t="n">
        <f aca="false">F_ext</f>
        <v>10</v>
      </c>
      <c r="C40" s="1" t="n">
        <f aca="false">B40/m</f>
        <v>5</v>
      </c>
    </row>
    <row r="41" customFormat="false" ht="13.5" hidden="false" customHeight="false" outlineLevel="0" collapsed="false">
      <c r="A41" s="1" t="n">
        <f aca="false">A40+dt</f>
        <v>0.39</v>
      </c>
      <c r="B41" s="1" t="n">
        <f aca="false">F_ext</f>
        <v>10</v>
      </c>
      <c r="C41" s="1" t="n">
        <f aca="false">B41/m</f>
        <v>5</v>
      </c>
    </row>
    <row r="42" customFormat="false" ht="13.5" hidden="false" customHeight="false" outlineLevel="0" collapsed="false">
      <c r="A42" s="1" t="n">
        <f aca="false">A41+dt</f>
        <v>0.4</v>
      </c>
      <c r="B42" s="1" t="n">
        <f aca="false">F_ext</f>
        <v>10</v>
      </c>
      <c r="C42" s="1" t="n">
        <f aca="false">B42/m</f>
        <v>5</v>
      </c>
    </row>
    <row r="43" customFormat="false" ht="13.5" hidden="false" customHeight="false" outlineLevel="0" collapsed="false">
      <c r="A43" s="1" t="n">
        <f aca="false">A42+dt</f>
        <v>0.41</v>
      </c>
      <c r="B43" s="1" t="n">
        <f aca="false">F_ext</f>
        <v>10</v>
      </c>
      <c r="C43" s="1" t="n">
        <f aca="false">B43/m</f>
        <v>5</v>
      </c>
    </row>
    <row r="44" customFormat="false" ht="13.5" hidden="false" customHeight="false" outlineLevel="0" collapsed="false">
      <c r="A44" s="1" t="n">
        <f aca="false">A43+dt</f>
        <v>0.42</v>
      </c>
      <c r="B44" s="1" t="n">
        <f aca="false">F_ext</f>
        <v>10</v>
      </c>
      <c r="C44" s="1" t="n">
        <f aca="false">B44/m</f>
        <v>5</v>
      </c>
    </row>
    <row r="45" customFormat="false" ht="13.5" hidden="false" customHeight="false" outlineLevel="0" collapsed="false">
      <c r="A45" s="1" t="n">
        <f aca="false">A44+dt</f>
        <v>0.43</v>
      </c>
      <c r="B45" s="1" t="n">
        <f aca="false">F_ext</f>
        <v>10</v>
      </c>
      <c r="C45" s="1" t="n">
        <f aca="false">B45/m</f>
        <v>5</v>
      </c>
    </row>
    <row r="46" customFormat="false" ht="13.5" hidden="false" customHeight="false" outlineLevel="0" collapsed="false">
      <c r="A46" s="1" t="n">
        <f aca="false">A45+dt</f>
        <v>0.44</v>
      </c>
      <c r="B46" s="1" t="n">
        <f aca="false">F_ext</f>
        <v>10</v>
      </c>
      <c r="C46" s="1" t="n">
        <f aca="false">B46/m</f>
        <v>5</v>
      </c>
    </row>
    <row r="47" customFormat="false" ht="13.5" hidden="false" customHeight="false" outlineLevel="0" collapsed="false">
      <c r="A47" s="1" t="n">
        <f aca="false">A46+dt</f>
        <v>0.45</v>
      </c>
      <c r="B47" s="1" t="n">
        <f aca="false">F_ext</f>
        <v>10</v>
      </c>
      <c r="C47" s="1" t="n">
        <f aca="false">B47/m</f>
        <v>5</v>
      </c>
    </row>
    <row r="48" customFormat="false" ht="13.5" hidden="false" customHeight="false" outlineLevel="0" collapsed="false">
      <c r="A48" s="1" t="n">
        <f aca="false">A47+dt</f>
        <v>0.46</v>
      </c>
      <c r="B48" s="1" t="n">
        <f aca="false">F_ext</f>
        <v>10</v>
      </c>
      <c r="C48" s="1" t="n">
        <f aca="false">B48/m</f>
        <v>5</v>
      </c>
    </row>
    <row r="49" customFormat="false" ht="13.5" hidden="false" customHeight="false" outlineLevel="0" collapsed="false">
      <c r="A49" s="1" t="n">
        <f aca="false">A48+dt</f>
        <v>0.47</v>
      </c>
      <c r="B49" s="1" t="n">
        <f aca="false">F_ext</f>
        <v>10</v>
      </c>
      <c r="C49" s="1" t="n">
        <f aca="false">B49/m</f>
        <v>5</v>
      </c>
    </row>
    <row r="50" customFormat="false" ht="13.5" hidden="false" customHeight="false" outlineLevel="0" collapsed="false">
      <c r="A50" s="1" t="n">
        <f aca="false">A49+dt</f>
        <v>0.48</v>
      </c>
      <c r="B50" s="1" t="n">
        <f aca="false">F_ext</f>
        <v>10</v>
      </c>
      <c r="C50" s="1" t="n">
        <f aca="false">B50/m</f>
        <v>5</v>
      </c>
    </row>
    <row r="51" customFormat="false" ht="13.5" hidden="false" customHeight="false" outlineLevel="0" collapsed="false">
      <c r="A51" s="1" t="n">
        <f aca="false">A50+dt</f>
        <v>0.49</v>
      </c>
      <c r="B51" s="1" t="n">
        <f aca="false">F_ext</f>
        <v>10</v>
      </c>
      <c r="C51" s="1" t="n">
        <f aca="false">B51/m</f>
        <v>5</v>
      </c>
    </row>
    <row r="52" customFormat="false" ht="13.5" hidden="false" customHeight="false" outlineLevel="0" collapsed="false">
      <c r="A52" s="1" t="n">
        <f aca="false">A51+dt</f>
        <v>0.5</v>
      </c>
      <c r="B52" s="1" t="n">
        <f aca="false">F_ext</f>
        <v>10</v>
      </c>
      <c r="C52" s="1" t="n">
        <f aca="false">B52/m</f>
        <v>5</v>
      </c>
    </row>
    <row r="53" customFormat="false" ht="13.5" hidden="false" customHeight="false" outlineLevel="0" collapsed="false">
      <c r="A53" s="1" t="n">
        <f aca="false">A52+dt</f>
        <v>0.51</v>
      </c>
      <c r="B53" s="1" t="n">
        <f aca="false">F_ext</f>
        <v>10</v>
      </c>
      <c r="C53" s="1" t="n">
        <f aca="false">B53/m</f>
        <v>5</v>
      </c>
    </row>
    <row r="54" customFormat="false" ht="13.5" hidden="false" customHeight="false" outlineLevel="0" collapsed="false">
      <c r="A54" s="1" t="n">
        <f aca="false">A53+dt</f>
        <v>0.52</v>
      </c>
      <c r="B54" s="1" t="n">
        <f aca="false">F_ext</f>
        <v>10</v>
      </c>
      <c r="C54" s="1" t="n">
        <f aca="false">B54/m</f>
        <v>5</v>
      </c>
    </row>
    <row r="55" customFormat="false" ht="13.5" hidden="false" customHeight="false" outlineLevel="0" collapsed="false">
      <c r="A55" s="1" t="n">
        <f aca="false">A54+dt</f>
        <v>0.53</v>
      </c>
      <c r="B55" s="1" t="n">
        <f aca="false">F_ext</f>
        <v>10</v>
      </c>
      <c r="C55" s="1" t="n">
        <f aca="false">B55/m</f>
        <v>5</v>
      </c>
    </row>
    <row r="56" customFormat="false" ht="13.5" hidden="false" customHeight="false" outlineLevel="0" collapsed="false">
      <c r="A56" s="1" t="n">
        <f aca="false">A55+dt</f>
        <v>0.54</v>
      </c>
      <c r="B56" s="1" t="n">
        <f aca="false">F_ext</f>
        <v>10</v>
      </c>
      <c r="C56" s="1" t="n">
        <f aca="false">B56/m</f>
        <v>5</v>
      </c>
    </row>
    <row r="57" customFormat="false" ht="13.5" hidden="false" customHeight="false" outlineLevel="0" collapsed="false">
      <c r="A57" s="1" t="n">
        <f aca="false">A56+dt</f>
        <v>0.55</v>
      </c>
      <c r="B57" s="1" t="n">
        <f aca="false">F_ext</f>
        <v>10</v>
      </c>
      <c r="C57" s="1" t="n">
        <f aca="false">B57/m</f>
        <v>5</v>
      </c>
    </row>
    <row r="58" customFormat="false" ht="13.5" hidden="false" customHeight="false" outlineLevel="0" collapsed="false">
      <c r="A58" s="1" t="n">
        <f aca="false">A57+dt</f>
        <v>0.56</v>
      </c>
      <c r="B58" s="1" t="n">
        <f aca="false">F_ext</f>
        <v>10</v>
      </c>
      <c r="C58" s="1" t="n">
        <f aca="false">B58/m</f>
        <v>5</v>
      </c>
    </row>
    <row r="59" customFormat="false" ht="13.5" hidden="false" customHeight="false" outlineLevel="0" collapsed="false">
      <c r="A59" s="1" t="n">
        <f aca="false">A58+dt</f>
        <v>0.57</v>
      </c>
      <c r="B59" s="1" t="n">
        <f aca="false">F_ext</f>
        <v>10</v>
      </c>
      <c r="C59" s="1" t="n">
        <f aca="false">B59/m</f>
        <v>5</v>
      </c>
    </row>
    <row r="60" customFormat="false" ht="13.5" hidden="false" customHeight="false" outlineLevel="0" collapsed="false">
      <c r="A60" s="1" t="n">
        <f aca="false">A59+dt</f>
        <v>0.58</v>
      </c>
      <c r="B60" s="1" t="n">
        <f aca="false">F_ext</f>
        <v>10</v>
      </c>
      <c r="C60" s="1" t="n">
        <f aca="false">B60/m</f>
        <v>5</v>
      </c>
    </row>
    <row r="61" customFormat="false" ht="13.5" hidden="false" customHeight="false" outlineLevel="0" collapsed="false">
      <c r="A61" s="1" t="n">
        <f aca="false">A60+dt</f>
        <v>0.59</v>
      </c>
      <c r="B61" s="1" t="n">
        <f aca="false">F_ext</f>
        <v>10</v>
      </c>
      <c r="C61" s="1" t="n">
        <f aca="false">B61/m</f>
        <v>5</v>
      </c>
    </row>
    <row r="62" customFormat="false" ht="13.5" hidden="false" customHeight="false" outlineLevel="0" collapsed="false">
      <c r="A62" s="1" t="n">
        <f aca="false">A61+dt</f>
        <v>0.6</v>
      </c>
      <c r="B62" s="1" t="n">
        <f aca="false">F_ext</f>
        <v>10</v>
      </c>
      <c r="C62" s="1" t="n">
        <f aca="false">B62/m</f>
        <v>5</v>
      </c>
    </row>
    <row r="63" customFormat="false" ht="13.5" hidden="false" customHeight="false" outlineLevel="0" collapsed="false">
      <c r="A63" s="1" t="n">
        <f aca="false">A62+dt</f>
        <v>0.61</v>
      </c>
      <c r="B63" s="1" t="n">
        <f aca="false">F_ext</f>
        <v>10</v>
      </c>
      <c r="C63" s="1" t="n">
        <f aca="false">B63/m</f>
        <v>5</v>
      </c>
    </row>
    <row r="64" customFormat="false" ht="13.5" hidden="false" customHeight="false" outlineLevel="0" collapsed="false">
      <c r="A64" s="1" t="n">
        <f aca="false">A63+dt</f>
        <v>0.62</v>
      </c>
      <c r="B64" s="1" t="n">
        <f aca="false">F_ext</f>
        <v>10</v>
      </c>
      <c r="C64" s="1" t="n">
        <f aca="false">B64/m</f>
        <v>5</v>
      </c>
    </row>
    <row r="65" customFormat="false" ht="13.5" hidden="false" customHeight="false" outlineLevel="0" collapsed="false">
      <c r="A65" s="1" t="n">
        <f aca="false">A64+dt</f>
        <v>0.63</v>
      </c>
      <c r="B65" s="1" t="n">
        <f aca="false">F_ext</f>
        <v>10</v>
      </c>
      <c r="C65" s="1" t="n">
        <f aca="false">B65/m</f>
        <v>5</v>
      </c>
    </row>
    <row r="66" customFormat="false" ht="13.5" hidden="false" customHeight="false" outlineLevel="0" collapsed="false">
      <c r="A66" s="1" t="n">
        <f aca="false">A65+dt</f>
        <v>0.64</v>
      </c>
      <c r="B66" s="1" t="n">
        <f aca="false">F_ext</f>
        <v>10</v>
      </c>
      <c r="C66" s="1" t="n">
        <f aca="false">B66/m</f>
        <v>5</v>
      </c>
    </row>
    <row r="67" customFormat="false" ht="13.5" hidden="false" customHeight="false" outlineLevel="0" collapsed="false">
      <c r="A67" s="1" t="n">
        <f aca="false">A66+dt</f>
        <v>0.65</v>
      </c>
      <c r="B67" s="1" t="n">
        <f aca="false">F_ext</f>
        <v>10</v>
      </c>
      <c r="C67" s="1" t="n">
        <f aca="false">B67/m</f>
        <v>5</v>
      </c>
    </row>
    <row r="68" customFormat="false" ht="13.5" hidden="false" customHeight="false" outlineLevel="0" collapsed="false">
      <c r="A68" s="1" t="n">
        <f aca="false">A67+dt</f>
        <v>0.66</v>
      </c>
      <c r="B68" s="1" t="n">
        <f aca="false">F_ext</f>
        <v>10</v>
      </c>
      <c r="C68" s="1" t="n">
        <f aca="false">B68/m</f>
        <v>5</v>
      </c>
    </row>
    <row r="69" customFormat="false" ht="13.5" hidden="false" customHeight="false" outlineLevel="0" collapsed="false">
      <c r="A69" s="1" t="n">
        <f aca="false">A68+dt</f>
        <v>0.67</v>
      </c>
      <c r="B69" s="1" t="n">
        <f aca="false">F_ext</f>
        <v>10</v>
      </c>
      <c r="C69" s="1" t="n">
        <f aca="false">B69/m</f>
        <v>5</v>
      </c>
    </row>
    <row r="70" customFormat="false" ht="13.5" hidden="false" customHeight="false" outlineLevel="0" collapsed="false">
      <c r="A70" s="1" t="n">
        <f aca="false">A69+dt</f>
        <v>0.68</v>
      </c>
      <c r="B70" s="1" t="n">
        <f aca="false">F_ext</f>
        <v>10</v>
      </c>
      <c r="C70" s="1" t="n">
        <f aca="false">B70/m</f>
        <v>5</v>
      </c>
    </row>
    <row r="71" customFormat="false" ht="13.5" hidden="false" customHeight="false" outlineLevel="0" collapsed="false">
      <c r="A71" s="1" t="n">
        <f aca="false">A70+dt</f>
        <v>0.69</v>
      </c>
      <c r="B71" s="1" t="n">
        <f aca="false">F_ext</f>
        <v>10</v>
      </c>
      <c r="C71" s="1" t="n">
        <f aca="false">B71/m</f>
        <v>5</v>
      </c>
    </row>
    <row r="72" customFormat="false" ht="13.5" hidden="false" customHeight="false" outlineLevel="0" collapsed="false">
      <c r="A72" s="1" t="n">
        <f aca="false">A71+dt</f>
        <v>0.7</v>
      </c>
      <c r="B72" s="1" t="n">
        <f aca="false">F_ext</f>
        <v>10</v>
      </c>
      <c r="C72" s="1" t="n">
        <f aca="false">B72/m</f>
        <v>5</v>
      </c>
    </row>
    <row r="73" customFormat="false" ht="13.5" hidden="false" customHeight="false" outlineLevel="0" collapsed="false">
      <c r="A73" s="1" t="n">
        <f aca="false">A72+dt</f>
        <v>0.71</v>
      </c>
      <c r="B73" s="1" t="n">
        <f aca="false">F_ext</f>
        <v>10</v>
      </c>
      <c r="C73" s="1" t="n">
        <f aca="false">B73/m</f>
        <v>5</v>
      </c>
    </row>
    <row r="74" customFormat="false" ht="13.5" hidden="false" customHeight="false" outlineLevel="0" collapsed="false">
      <c r="A74" s="1" t="n">
        <f aca="false">A73+dt</f>
        <v>0.72</v>
      </c>
      <c r="B74" s="1" t="n">
        <f aca="false">F_ext</f>
        <v>10</v>
      </c>
      <c r="C74" s="1" t="n">
        <f aca="false">B74/m</f>
        <v>5</v>
      </c>
    </row>
    <row r="75" customFormat="false" ht="13.5" hidden="false" customHeight="false" outlineLevel="0" collapsed="false">
      <c r="A75" s="1" t="n">
        <f aca="false">A74+dt</f>
        <v>0.73</v>
      </c>
      <c r="B75" s="1" t="n">
        <f aca="false">F_ext</f>
        <v>10</v>
      </c>
      <c r="C75" s="1" t="n">
        <f aca="false">B75/m</f>
        <v>5</v>
      </c>
    </row>
    <row r="76" customFormat="false" ht="13.5" hidden="false" customHeight="false" outlineLevel="0" collapsed="false">
      <c r="A76" s="1" t="n">
        <f aca="false">A75+dt</f>
        <v>0.74</v>
      </c>
      <c r="B76" s="1" t="n">
        <f aca="false">F_ext</f>
        <v>10</v>
      </c>
      <c r="C76" s="1" t="n">
        <f aca="false">B76/m</f>
        <v>5</v>
      </c>
    </row>
    <row r="77" customFormat="false" ht="13.5" hidden="false" customHeight="false" outlineLevel="0" collapsed="false">
      <c r="A77" s="1" t="n">
        <f aca="false">A76+dt</f>
        <v>0.75</v>
      </c>
      <c r="B77" s="1" t="n">
        <f aca="false">F_ext</f>
        <v>10</v>
      </c>
      <c r="C77" s="1" t="n">
        <f aca="false">B77/m</f>
        <v>5</v>
      </c>
    </row>
    <row r="78" customFormat="false" ht="13.5" hidden="false" customHeight="false" outlineLevel="0" collapsed="false">
      <c r="A78" s="1" t="n">
        <f aca="false">A77+dt</f>
        <v>0.760000000000001</v>
      </c>
      <c r="B78" s="1" t="n">
        <f aca="false">F_ext</f>
        <v>10</v>
      </c>
      <c r="C78" s="1" t="n">
        <f aca="false">B78/m</f>
        <v>5</v>
      </c>
    </row>
    <row r="79" customFormat="false" ht="13.5" hidden="false" customHeight="false" outlineLevel="0" collapsed="false">
      <c r="A79" s="1" t="n">
        <f aca="false">A78+dt</f>
        <v>0.770000000000001</v>
      </c>
      <c r="B79" s="1" t="n">
        <f aca="false">F_ext</f>
        <v>10</v>
      </c>
      <c r="C79" s="1" t="n">
        <f aca="false">B79/m</f>
        <v>5</v>
      </c>
    </row>
    <row r="80" customFormat="false" ht="13.5" hidden="false" customHeight="false" outlineLevel="0" collapsed="false">
      <c r="A80" s="1" t="n">
        <f aca="false">A79+dt</f>
        <v>0.780000000000001</v>
      </c>
      <c r="B80" s="1" t="n">
        <f aca="false">F_ext</f>
        <v>10</v>
      </c>
      <c r="C80" s="1" t="n">
        <f aca="false">B80/m</f>
        <v>5</v>
      </c>
    </row>
    <row r="81" customFormat="false" ht="13.5" hidden="false" customHeight="false" outlineLevel="0" collapsed="false">
      <c r="A81" s="1" t="n">
        <f aca="false">A80+dt</f>
        <v>0.790000000000001</v>
      </c>
      <c r="B81" s="1" t="n">
        <f aca="false">F_ext</f>
        <v>10</v>
      </c>
      <c r="C81" s="1" t="n">
        <f aca="false">B81/m</f>
        <v>5</v>
      </c>
    </row>
    <row r="82" customFormat="false" ht="13.5" hidden="false" customHeight="false" outlineLevel="0" collapsed="false">
      <c r="A82" s="1" t="n">
        <f aca="false">A81+dt</f>
        <v>0.800000000000001</v>
      </c>
      <c r="B82" s="1" t="n">
        <f aca="false">F_ext</f>
        <v>10</v>
      </c>
      <c r="C82" s="1" t="n">
        <f aca="false">B82/m</f>
        <v>5</v>
      </c>
    </row>
    <row r="83" customFormat="false" ht="13.5" hidden="false" customHeight="false" outlineLevel="0" collapsed="false">
      <c r="A83" s="1" t="n">
        <f aca="false">A82+dt</f>
        <v>0.810000000000001</v>
      </c>
      <c r="B83" s="1" t="n">
        <f aca="false">F_ext</f>
        <v>10</v>
      </c>
      <c r="C83" s="1" t="n">
        <f aca="false">B83/m</f>
        <v>5</v>
      </c>
    </row>
    <row r="84" customFormat="false" ht="13.5" hidden="false" customHeight="false" outlineLevel="0" collapsed="false">
      <c r="A84" s="1" t="n">
        <f aca="false">A83+dt</f>
        <v>0.820000000000001</v>
      </c>
      <c r="B84" s="1" t="n">
        <f aca="false">F_ext</f>
        <v>10</v>
      </c>
      <c r="C84" s="1" t="n">
        <f aca="false">B84/m</f>
        <v>5</v>
      </c>
    </row>
    <row r="85" customFormat="false" ht="13.5" hidden="false" customHeight="false" outlineLevel="0" collapsed="false">
      <c r="A85" s="1" t="n">
        <f aca="false">A84+dt</f>
        <v>0.830000000000001</v>
      </c>
      <c r="B85" s="1" t="n">
        <f aca="false">F_ext</f>
        <v>10</v>
      </c>
      <c r="C85" s="1" t="n">
        <f aca="false">B85/m</f>
        <v>5</v>
      </c>
    </row>
    <row r="86" customFormat="false" ht="13.5" hidden="false" customHeight="false" outlineLevel="0" collapsed="false">
      <c r="A86" s="1" t="n">
        <f aca="false">A85+dt</f>
        <v>0.840000000000001</v>
      </c>
      <c r="B86" s="1" t="n">
        <f aca="false">F_ext</f>
        <v>10</v>
      </c>
      <c r="C86" s="1" t="n">
        <f aca="false">B86/m</f>
        <v>5</v>
      </c>
    </row>
    <row r="87" customFormat="false" ht="13.5" hidden="false" customHeight="false" outlineLevel="0" collapsed="false">
      <c r="A87" s="1" t="n">
        <f aca="false">A86+dt</f>
        <v>0.850000000000001</v>
      </c>
      <c r="B87" s="1" t="n">
        <f aca="false">F_ext</f>
        <v>10</v>
      </c>
      <c r="C87" s="1" t="n">
        <f aca="false">B87/m</f>
        <v>5</v>
      </c>
    </row>
    <row r="88" customFormat="false" ht="13.5" hidden="false" customHeight="false" outlineLevel="0" collapsed="false">
      <c r="A88" s="1" t="n">
        <f aca="false">A87+dt</f>
        <v>0.860000000000001</v>
      </c>
      <c r="B88" s="1" t="n">
        <f aca="false">F_ext</f>
        <v>10</v>
      </c>
      <c r="C88" s="1" t="n">
        <f aca="false">B88/m</f>
        <v>5</v>
      </c>
    </row>
    <row r="89" customFormat="false" ht="13.5" hidden="false" customHeight="false" outlineLevel="0" collapsed="false">
      <c r="A89" s="1" t="n">
        <f aca="false">A88+dt</f>
        <v>0.870000000000001</v>
      </c>
      <c r="B89" s="1" t="n">
        <f aca="false">F_ext</f>
        <v>10</v>
      </c>
      <c r="C89" s="1" t="n">
        <f aca="false">B89/m</f>
        <v>5</v>
      </c>
    </row>
    <row r="90" customFormat="false" ht="13.5" hidden="false" customHeight="false" outlineLevel="0" collapsed="false">
      <c r="A90" s="1" t="n">
        <f aca="false">A89+dt</f>
        <v>0.880000000000001</v>
      </c>
      <c r="B90" s="1" t="n">
        <f aca="false">F_ext</f>
        <v>10</v>
      </c>
      <c r="C90" s="1" t="n">
        <f aca="false">B90/m</f>
        <v>5</v>
      </c>
    </row>
    <row r="91" customFormat="false" ht="13.5" hidden="false" customHeight="false" outlineLevel="0" collapsed="false">
      <c r="A91" s="1" t="n">
        <f aca="false">A90+dt</f>
        <v>0.890000000000001</v>
      </c>
      <c r="B91" s="1" t="n">
        <f aca="false">F_ext</f>
        <v>10</v>
      </c>
      <c r="C91" s="1" t="n">
        <f aca="false">B91/m</f>
        <v>5</v>
      </c>
    </row>
    <row r="92" customFormat="false" ht="13.5" hidden="false" customHeight="false" outlineLevel="0" collapsed="false">
      <c r="A92" s="1" t="n">
        <f aca="false">A91+dt</f>
        <v>0.900000000000001</v>
      </c>
      <c r="B92" s="1" t="n">
        <f aca="false">F_ext</f>
        <v>10</v>
      </c>
      <c r="C92" s="1" t="n">
        <f aca="false">B92/m</f>
        <v>5</v>
      </c>
    </row>
    <row r="93" customFormat="false" ht="13.5" hidden="false" customHeight="false" outlineLevel="0" collapsed="false">
      <c r="A93" s="1" t="n">
        <f aca="false">A92+dt</f>
        <v>0.910000000000001</v>
      </c>
      <c r="B93" s="1" t="n">
        <f aca="false">F_ext</f>
        <v>10</v>
      </c>
      <c r="C93" s="1" t="n">
        <f aca="false">B93/m</f>
        <v>5</v>
      </c>
    </row>
    <row r="94" customFormat="false" ht="13.5" hidden="false" customHeight="false" outlineLevel="0" collapsed="false">
      <c r="A94" s="1" t="n">
        <f aca="false">A93+dt</f>
        <v>0.920000000000001</v>
      </c>
      <c r="B94" s="1" t="n">
        <f aca="false">F_ext</f>
        <v>10</v>
      </c>
      <c r="C94" s="1" t="n">
        <f aca="false">B94/m</f>
        <v>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0:48:00Z</dcterms:created>
  <dc:creator/>
  <dc:description/>
  <dc:language>en-US</dc:language>
  <cp:lastModifiedBy/>
  <dcterms:modified xsi:type="dcterms:W3CDTF">2020-03-09T10:53:42Z</dcterms:modified>
  <cp:revision>0</cp:revision>
  <dc:subject/>
  <dc:title/>
</cp:coreProperties>
</file>